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PACKING" sheetId="2" state="visible" r:id="rId3"/>
    <sheet name="確認申告書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PACKING!$A$1:$G$55</definedName>
    <definedName function="false" hidden="false" localSheetId="2" name="_xlnm.Print_Titles" vbProcedure="false">確認申告書!$1:$2</definedName>
    <definedName function="false" hidden="false" name="A" vbProcedure="false">'[6]'!$B$5:$B$9</definedName>
    <definedName function="false" hidden="false" name="ACCOUNT" vbProcedure="false">#REF!</definedName>
    <definedName function="false" hidden="false" name="ADD" vbProcedure="false">[13]ADD!$A$1:$XFD$65536</definedName>
    <definedName function="false" hidden="false" name="ADD_OR_NOTY" vbProcedure="false">#REF!</definedName>
    <definedName function="false" hidden="false" name="AR" vbProcedure="false">[15]ARRIVAL!$G$1,[15]ARRIVAL!$G$1,[15]ARRIVAL!$B$3,[15]ARRIVAL!$B$4,[15]ARRIVAL!$B$5,[15]ARRIVAL!$B$6,[15]ARRIVAL!$B$7,[15]ARRIVAL!$C$9,[15]ARRIVAL!$E$9,[15]ARRIVAL!$E$10,[15]ARRIVAL!$C$10,[15]ARRIVAL!$C$11,[15]ARRIVAL!$C$12,[15]ARRIVAL!$G$9,[15]ARRIVAL!$G$10,[15]ARRIVAL!$F$11,[15]ARRIVAL!$F$12,[15]ARRIVAL!$B$15,[15]ARRIVAL!$B$16,[15]ARRIVAL!$B$17,[15]ARRIVAL!$B$18,[15]ARRIVAL!$B$19,[15]ARRIVAL!$B$20,[15]ARRIVAL!$B$21,[15]ARRIVAL!$D$15,[15]ARRIVAL!$D$16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</definedName>
    <definedName function="false" hidden="false" name="ARENA1" vbProcedure="false">'[20]'!$AC$637:$AL$805</definedName>
    <definedName function="false" hidden="false" name="ARV" vbProcedure="false">[15]ARRIVAL!$B$3,[15]ARRIVAL!$B$4,[15]ARRIVAL!$B$5,[15]ARRIVAL!$B$6,[15]ARRIVAL!$B$7,[15]ARRIVAL!$C$9,[15]ARRIVAL!$E$9,[15]ARRIVAL!$E$10,[15]ARRIVAL!$C$10,[15]ARRIVAL!$C$11,[15]ARRIVAL!$C$12,[15]ARRIVAL!$G$9,[15]ARRIVAL!$G$10,[15]ARRIVAL!$F$11,[15]ARRIVAL!$F$12,[15]ARRIVAL!$B$17,[15]ARRIVAL!$B$18,[15]ARRIVAL!$B$19,[15]ARRIVAL!$B$20,[15]ARRIVAL!$B$21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,[15]ARRIVAL!$E$35,[15]ARRIVAL!$D$36,[15]ARRIVAL!$E$36,[15]ARRIVAL!$D$37,[15]ARRIVAL!$E$37,[15]ARRIVAL!$G$1</definedName>
    <definedName function="false" hidden="false" name="ARVL" vbProcedure="false">[15]ARRIVAL!$B$3,[15]ARRIVAL!$B$4,[15]ARRIVAL!$B$5,[15]ARRIVAL!$B$6,[15]ARRIVAL!$B$7,[15]ARRIVAL!$C$9,[15]ARRIVAL!$E$9,[15]ARRIVAL!$E$10,[15]ARRIVAL!$C$10,[15]ARRIVAL!$C$11,[15]ARRIVAL!$C$12,[15]ARRIVAL!$G$9,[15]ARRIVAL!$G$10,[15]ARRIVAL!$F$11,[15]ARRIVAL!$F$12,[15]ARRIVAL!$B$17,[15]ARRIVAL!$B$18,[15]ARRIVAL!$B$19,[15]ARRIVAL!$B$20,[15]ARRIVAL!$B$21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,[15]ARRIVAL!$E$35,[15]ARRIVAL!$D$36,[15]ARRIVAL!$E$36,[15]ARRIVAL!$D$37,[15]ARRIVAL!$E$37</definedName>
    <definedName function="false" hidden="false" name="BAKA" vbProcedure="false">'[6]'!$D$8</definedName>
    <definedName function="false" hidden="false" name="FABRIC" vbProcedure="false">'[5]'!$A$3</definedName>
    <definedName function="false" hidden="false" name="FABRIC1" vbProcedure="false">'[5]'!$G$8</definedName>
    <definedName function="false" hidden="false" name="FAIL" vbProcedure="false">'[8]'!$B$5:$B$9</definedName>
    <definedName function="false" hidden="false" name="FOB金額" vbProcedure="false">[1]アタッチ用ワーク!$Q$16</definedName>
    <definedName function="false" hidden="false" name="FOB金額2" vbProcedure="false">[3]アタッチ用ワーク!$Q$16</definedName>
    <definedName function="false" hidden="false" name="FORMA" vbProcedure="false">'[17]'!$A$2:$AJ$10</definedName>
    <definedName function="false" hidden="false" name="FROM" vbProcedure="false">#REF!</definedName>
    <definedName function="false" hidden="false" name="INVOICE_1" vbProcedure="false">'[5]'!$O$5:$P$14</definedName>
    <definedName function="false" hidden="false" name="INVOICE生地" vbProcedure="false">'[5]'!$A$8:$P$62</definedName>
    <definedName function="false" hidden="false" name="KE" vbProcedure="false">[22]輸出手配書!$D$74:$D$75</definedName>
    <definedName function="false" hidden="false" name="KES" vbProcedure="false">[21]輸出手配書!$BF$58</definedName>
    <definedName function="false" hidden="false" name="KIZI" vbProcedure="false">'[5]'!$D$13</definedName>
    <definedName function="false" hidden="false" name="KK" vbProcedure="false">'[6]'!$A$4</definedName>
    <definedName function="false" hidden="false" name="KKKLKL" vbProcedure="false">'[6]'!$P$4</definedName>
    <definedName function="false" hidden="false" name="MERS_OR_COSD" vbProcedure="false">#REF!</definedName>
    <definedName function="false" hidden="false" name="MESSRS①_OR_CONSIGNED_TO①_工場" vbProcedure="false">#REF!</definedName>
    <definedName function="false" hidden="false" name="MK" vbProcedure="false">#REF!</definedName>
    <definedName function="false" hidden="false" name="O" vbProcedure="false">[23]輸出手配書!$BF$58</definedName>
    <definedName function="false" hidden="false" name="OBC2" vbProcedure="false">'[6]'!$C$12</definedName>
    <definedName function="false" hidden="false" name="OBCC" vbProcedure="false">'[6]'!$P$3</definedName>
    <definedName function="false" hidden="false" name="OBCKKKK" vbProcedure="false">'[6]'!$B$7:$K$506</definedName>
    <definedName function="false" hidden="false" name="PPPPP" vbProcedure="false">'[5]'!$B$7:$K$506</definedName>
    <definedName function="false" hidden="false" name="P___①" vbProcedure="false">#REF!</definedName>
    <definedName function="false" hidden="false" name="P___②" vbProcedure="false">#REF!</definedName>
    <definedName function="false" hidden="false" name="P___③" vbProcedure="false">#REF!</definedName>
    <definedName function="false" hidden="false" name="P___④" vbProcedure="false">#REF!</definedName>
    <definedName function="false" hidden="false" name="P___⑤" vbProcedure="false">#REF!</definedName>
    <definedName function="false" hidden="false" name="P___⑥" vbProcedure="false">#REF!</definedName>
    <definedName function="false" hidden="false" name="P___⑦" vbProcedure="false">#REF!</definedName>
    <definedName function="false" hidden="false" name="P___⑧" vbProcedure="false">#REF!</definedName>
    <definedName function="false" hidden="false" name="P___⑨" vbProcedure="false">#REF!</definedName>
    <definedName function="false" hidden="false" name="P___⑩" vbProcedure="false">#REF!</definedName>
    <definedName function="false" hidden="false" name="SHIPPED_PER" vbProcedure="false">#REF!</definedName>
    <definedName function="false" hidden="false" name="SHIPPER" vbProcedure="false">#REF!</definedName>
    <definedName function="false" hidden="false" name="SSSS" vbProcedure="false">'[9]'!$B$7:$K$506</definedName>
    <definedName function="false" hidden="false" name="S__MW11_8115_47" vbProcedure="false">NA()</definedName>
    <definedName function="false" hidden="false" name="TERMS_TO_PAYMENT" vbProcedure="false">#REF!</definedName>
    <definedName function="false" hidden="false" name="TITLE_1" vbProcedure="false">#REF!</definedName>
    <definedName function="false" hidden="false" name="TO" vbProcedure="false">#REF!</definedName>
    <definedName function="false" hidden="false" name="TRADE_TERMS" vbProcedure="false">#REF!</definedName>
    <definedName function="false" hidden="false" name="UNIT" vbProcedure="false">#REF!</definedName>
    <definedName function="false" hidden="false" name="\a" vbProcedure="false">'[10]'!$D$131</definedName>
    <definedName function="false" hidden="false" name="\b" vbProcedure="false">'[18]'!$C$3</definedName>
    <definedName function="false" hidden="false" name="\c" vbProcedure="false">'[18]'!$C$5</definedName>
    <definedName function="false" hidden="false" name="\d" vbProcedure="false">'[10]'!$D$80</definedName>
    <definedName function="false" hidden="false" name="\e" vbProcedure="false">'[10]'!$D$74</definedName>
    <definedName function="false" hidden="false" name="\f" vbProcedure="false">'[18]'!$G$1</definedName>
    <definedName function="false" hidden="false" name="\g" vbProcedure="false">'[18]'!$G$3</definedName>
    <definedName function="false" hidden="false" name="\h" vbProcedure="false">'[10]'!$D$72</definedName>
    <definedName function="false" hidden="false" name="\i" vbProcedure="false">'[18]'!$G$7</definedName>
    <definedName function="false" hidden="false" name="\j" vbProcedure="false">'[18]'!$G$9</definedName>
    <definedName function="false" hidden="false" name="\k" vbProcedure="false">'[18]'!$K$1</definedName>
    <definedName function="false" hidden="false" name="\l" vbProcedure="false">'[18]'!$K$3</definedName>
    <definedName function="false" hidden="false" name="\m" vbProcedure="false">'[18]'!$K$5</definedName>
    <definedName function="false" hidden="false" name="\n" vbProcedure="false">'[18]'!$N$1</definedName>
    <definedName function="false" hidden="false" name="\o" vbProcedure="false">'[18]'!$N$3</definedName>
    <definedName function="false" hidden="false" name="\p" vbProcedure="false">'[18]'!$N$5</definedName>
    <definedName function="false" hidden="false" name="\q" vbProcedure="false">'[18]'!$N$7</definedName>
    <definedName function="false" hidden="false" name="\r" vbProcedure="false">'[18]'!$N$9</definedName>
    <definedName function="false" hidden="false" name="\s" vbProcedure="false">'[18]'!$S$1</definedName>
    <definedName function="false" hidden="false" name="\t" vbProcedure="false">'[18]'!$S$3</definedName>
    <definedName function="false" hidden="false" name="\u" vbProcedure="false">'[18]'!$S$5</definedName>
    <definedName function="false" hidden="false" name="\v" vbProcedure="false">'[18]'!$S$7</definedName>
    <definedName function="false" hidden="false" name="\w" vbProcedure="false">'[18]'!$S$9</definedName>
    <definedName function="false" hidden="false" name="\x" vbProcedure="false">'[18]'!$W$1</definedName>
    <definedName function="false" hidden="false" name="\y" vbProcedure="false">'[18]'!$W$3</definedName>
    <definedName function="false" hidden="false" name="\z" vbProcedure="false">'[10]'!$D$70</definedName>
    <definedName function="false" hidden="false" name="_Key1" vbProcedure="false">[19]MARU1007!$HZ$490</definedName>
    <definedName function="false" hidden="false" name="_Order1" vbProcedure="false">1</definedName>
    <definedName function="false" hidden="false" name="_Sort" vbProcedure="false">[19]MARU1007!$HZ$490</definedName>
    <definedName function="false" hidden="false" name="_５１" vbProcedure="false">'[11]'!$N$14</definedName>
    <definedName function="false" hidden="false" name="うんこ" vbProcedure="false">'[7]'!$E$2</definedName>
    <definedName function="false" hidden="false" name="ち" vbProcedure="false">[3]作成画面!$F$33:$N$42</definedName>
    <definedName function="false" hidden="false" name="つづき" vbProcedure="false">[2]インボイス表紙!$BM$65</definedName>
    <definedName function="false" hidden="false" name="つづき2" vbProcedure="false">[2]インボイス明細のみ!$BJ$62</definedName>
    <definedName function="false" hidden="false" name="んんＮ" vbProcedure="false">'[7]'!$C$5:$C$9</definedName>
    <definedName function="false" hidden="false" name="アタッチ" vbProcedure="false">#REF!</definedName>
    <definedName function="false" hidden="false" name="アパレル_ブランド" vbProcedure="false">#REF!</definedName>
    <definedName function="false" hidden="false" name="インボイスNO3" vbProcedure="false">#REF!</definedName>
    <definedName function="false" hidden="false" name="タイトル" vbProcedure="false">#REF!</definedName>
    <definedName function="false" hidden="false" name="テキスト呼出場所" vbProcedure="false">#REF!</definedName>
    <definedName function="false" hidden="false" name="ナイ" vbProcedure="false">'[7]'!$P$3</definedName>
    <definedName function="false" hidden="false" name="ページ3" vbProcedure="false">#REF!</definedName>
    <definedName function="false" hidden="false" name="仕切先" vbProcedure="false">#REF!</definedName>
    <definedName function="false" hidden="false" name="仕向地" vbProcedure="false">[2]インボイス表紙!$V$22</definedName>
    <definedName function="false" hidden="false" name="企画名_型番" vbProcedure="false">#REF!</definedName>
    <definedName function="false" hidden="false" name="会社名3" vbProcedure="false">#REF!</definedName>
    <definedName function="false" hidden="false" name="住所13" vbProcedure="false">#REF!</definedName>
    <definedName function="false" hidden="false" name="住所23" vbProcedure="false">#REF!</definedName>
    <definedName function="false" hidden="false" name="作成日3" vbProcedure="false">#REF!</definedName>
    <definedName function="false" hidden="false" name="使用色数" vbProcedure="false">#REF!</definedName>
    <definedName function="false" hidden="false" name="使用行数" vbProcedure="false">#REF!</definedName>
    <definedName function="false" hidden="false" name="保存先パス名" vbProcedure="false">#REF!</definedName>
    <definedName function="false" hidden="false" name="保存先ファイル名" vbProcedure="false">#REF!</definedName>
    <definedName function="false" hidden="false" name="保存先場所" vbProcedure="false">#REF!</definedName>
    <definedName function="false" hidden="false" name="倍数" vbProcedure="false">'[14]'!$A$1</definedName>
    <definedName function="false" hidden="false" name="元帳" vbProcedure="false">'[14]'!$G$5,'[14]'!$G$5,'[14]'!$C$15:$C$24,'[14]'!$F$15:$H$15,'[14]'!$F$16:$H$16,'[14]'!$F$17:$H$17,'[14]'!$F$18:$H$18,'[14]'!$F$19:$H$19,'[14]'!$F$20:$H$20,'[14]'!$F$21:$H$21,'[14]'!$F$22:$H$22,'[14]'!$F$23:$H$23,'[14]'!$F$24:$H$24</definedName>
    <definedName function="false" hidden="false" name="入力デビット" vbProcedure="false">'[16]ARRIVAL(1)'!$G$1,'[16]ARRIVAL(1)'!$G$1,'[16]ARRIVAL(1)'!$B$3,'[16]ARRIVAL(1)'!$B$4,'[16]ARRIVAL(1)'!$B$5,'[16]ARRIVAL(1)'!$B$6,'[16]ARRIVAL(1)'!$B$7,'[16]ARRIVAL(1)'!$C$10,'[16]ARRIVAL(1)'!$E$10,'[16]ARRIVAL(1)'!$E$11,'[16]ARRIVAL(1)'!$C$11,'[16]ARRIVAL(1)'!$C$12,'[16]ARRIVAL(1)'!$C$13,'[16]ARRIVAL(1)'!$G$10,'[16]ARRIVAL(1)'!$G$11,'[16]ARRIVAL(1)'!$E$12,'[16]ARRIVAL(1)'!$E$13,'[16]ARRIVAL(1)'!$B$17,'[16]ARRIVAL(1)'!$B$18,'[16]ARRIVAL(1)'!$B$19,'[16]ARRIVAL(1)'!$B$20,'[16]ARRIVAL(1)'!$B$21,'[16]ARRIVAL(1)'!$B$22,'[16]ARRIVAL(1)'!$B$23,'[16]ARRIVAL(1)'!$D$17,'[16]ARRIVAL(1)'!$D$18,'[16]ARRIVAL(1)'!$D$19,'[16]ARRIVAL(1)'!$D$21,'[16]ARRIVAL(1)'!$E$23,'[16]ARRIVAL(1)'!$F$23,'[16]ARRIVAL(1)'!$G$23,'[16]ARRIVAL(1)'!$C$24,'[16]ARRIVAL(1)'!$C$25,'[16]ARRIVAL(1)'!$F$28,'[16]ARRIVAL(1)'!$F$29,'[16]ARRIVAL(1)'!$F$30,'[16]ARRIVAL(1)'!$F$31,'[16]ARRIVAL(1)'!$F$32,'[16]ARRIVAL(1)'!$D$34,'[16]ARRIVAL(1)'!$F$34,'[16]ARRIVAL(1)'!$D$35,'[16]ARRIVAL(1)'!$F$35,'[16]ARRIVAL(1)'!$E$36,'[16]ARRIVAL(1)'!$E$37</definedName>
    <definedName function="false" hidden="false" name="処理対象" vbProcedure="false">#REF!</definedName>
    <definedName function="false" hidden="false" name="出荷明細" vbProcedure="false">#REF!</definedName>
    <definedName function="false" hidden="false" name="分類コード" vbProcedure="false">#REF!</definedName>
    <definedName function="false" hidden="false" name="加工先区分" vbProcedure="false">[1]作成画面!$F$31</definedName>
    <definedName function="false" hidden="false" name="加工先ﾘｽﾄ" vbProcedure="false">[1]作成画面!$F$33:$N$42</definedName>
    <definedName function="false" hidden="false" name="単位集計表" vbProcedure="false">#REF!</definedName>
    <definedName function="false" hidden="false" name="単価" vbProcedure="false">'[14]'!DJ$28785</definedName>
    <definedName function="false" hidden="false" name="単価条件" vbProcedure="false">[1]作成画面!$F$61</definedName>
    <definedName function="false" hidden="false" name="単価条件2" vbProcedure="false">[2]インボイス明細のみ!$G$7</definedName>
    <definedName function="false" hidden="false" name="印刷区分" vbProcedure="false">#REF!</definedName>
    <definedName function="false" hidden="false" name="印刷区分ALL" vbProcedure="false">#REF!</definedName>
    <definedName function="false" hidden="false" name="印刷区分一覧" vbProcedure="false">#REF!</definedName>
    <definedName function="false" hidden="false" name="参照表" vbProcedure="false">#REF!</definedName>
    <definedName function="false" hidden="false" name="品_番__加指_1" vbProcedure="false">#REF!</definedName>
    <definedName function="false" hidden="false" name="品名編集" vbProcedure="false">#REF!</definedName>
    <definedName function="false" hidden="false" name="品名編集2" vbProcedure="false">'[6]'!$S$5:$S$10</definedName>
    <definedName function="false" hidden="false" name="品名ﾀｲﾄﾙ" vbProcedure="false">[1]作成画面!$F$23:$F$26</definedName>
    <definedName function="false" hidden="false" name="品番" vbProcedure="false">#REF!</definedName>
    <definedName function="false" hidden="false" name="商品コード" vbProcedure="false">[4]Data!$B$2:$B$19</definedName>
    <definedName function="false" hidden="false" name="商品マスター" vbProcedure="false">#REF!</definedName>
    <definedName function="false" hidden="false" name="商品名" vbProcedure="false">#REF!</definedName>
    <definedName function="false" hidden="false" name="営業" vbProcedure="false">#REF!</definedName>
    <definedName function="false" hidden="false" name="大楊" vbProcedure="false">'[6]'!$G$5</definedName>
    <definedName function="false" hidden="false" name="得意先" vbProcedure="false">#REF!</definedName>
    <definedName function="false" hidden="false" name="支給品" vbProcedure="false">#REF!</definedName>
    <definedName function="false" hidden="false" name="数量" vbProcedure="false">'[14]'!DJ$28785</definedName>
    <definedName function="false" hidden="false" name="生地" vbProcedure="false">'[5]'!$D$13</definedName>
    <definedName function="false" hidden="false" name="生地ATTACH" vbProcedure="false">'[5]'!$C$5</definedName>
    <definedName function="false" hidden="false" name="生地ATTACH3" vbProcedure="false">'[5]'!$P$3</definedName>
    <definedName function="false" hidden="false" name="用尺" vbProcedure="false">'[14]'!$A$1:IV1048576</definedName>
    <definedName function="false" hidden="false" name="用紙サイズ" vbProcedure="false">#REF!</definedName>
    <definedName function="false" hidden="false" name="用紙サイズ2" vbProcedure="false">'[6]'!$C$16</definedName>
    <definedName function="false" hidden="false" name="着数" vbProcedure="false">'[14]'!$I$1:$I$1048576</definedName>
    <definedName function="false" hidden="false" name="税関区分" vbProcedure="false">[1]作成画面!$F$46</definedName>
    <definedName function="false" hidden="false" name="税関ﾘｽﾄ" vbProcedure="false">[1]作成画面!$F$48:$G$57</definedName>
    <definedName function="false" hidden="false" name="範" vbProcedure="false">'[7]'!$S$5:$S$10</definedName>
    <definedName function="false" hidden="false" name="素材名区分" vbProcedure="false">#REF!</definedName>
    <definedName function="false" hidden="false" name="色別数量" vbProcedure="false">'[14]'!DJ$28785</definedName>
    <definedName function="false" hidden="false" name="色数" vbProcedure="false">'[14]'!DJ$28785</definedName>
    <definedName function="false" hidden="false" name="英語名" vbProcedure="false">#REF!</definedName>
    <definedName function="false" hidden="false" name="製品名" vbProcedure="false">#REF!</definedName>
    <definedName function="false" hidden="false" name="見出区分" vbProcedure="false">#REF!</definedName>
    <definedName function="false" hidden="false" name="読込場所" vbProcedure="false">#REF!</definedName>
    <definedName function="false" hidden="false" name="輸出代行社名3" vbProcedure="false">#REF!</definedName>
    <definedName function="false" hidden="false" name="輸出代行社名4" vbProcedure="false">'[6]'!$A$1</definedName>
    <definedName function="false" hidden="false" name="送り先" vbProcedure="false">[12]ADD!$A$1:$XFD$65536</definedName>
    <definedName function="false" hidden="false" name="重量印字区分" vbProcedure="false">#REF!</definedName>
    <definedName function="false" hidden="false" name="金額合計" vbProcedure="false">[1]アタッチ用ワーク!$Q$20</definedName>
    <definedName function="false" hidden="false" name="集計区分" vbProcedure="false">#REF!</definedName>
    <definedName function="false" hidden="false" name="Ｋ" vbProcedure="false">'[9]'!$C$5</definedName>
    <definedName function="false" hidden="false" name="Ｍ" vbProcedure="false">'[7]'!$F$5:$F$9</definedName>
    <definedName function="false" hidden="false" name="ＭＫ２" vbProcedure="false">'[14]'!$C$20:$D$24</definedName>
    <definedName function="false" hidden="false" name="Ｎ" vbProcedure="false">'[7]'!$I$4</definedName>
    <definedName function="false" hidden="false" name="ＰＬ呼出場所" vbProcedure="false">#REF!</definedName>
    <definedName function="false" hidden="false" name="Ｔ７Ｊ_１５２３_４２１" vbProcedure="false">'[14]'!$C$20:$D$24</definedName>
    <definedName function="false" hidden="false" name="Ｔ７Ｊ_１５２４_４２１" vbProcedure="false">'[14]'!$C$20:$D$24</definedName>
    <definedName function="false" hidden="false" name="ﾌｧｲﾙ一覧" vbProcedure="false">#REF!</definedName>
    <definedName function="false" hidden="false" name="ﾌｧｲﾙ名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16"/>
        <rFont val="Noto Sans"/>
        <family val="2"/>
      </rPr>
      <t xml:space="preserve">荷送人（ </t>
    </r>
    <r>
      <rPr>
        <b val="true"/>
        <sz val="16"/>
        <rFont val="ＭＳ ゴシック"/>
        <family val="3"/>
        <charset val="128"/>
      </rPr>
      <t xml:space="preserve">SHIPPER </t>
    </r>
    <r>
      <rPr>
        <b val="true"/>
        <sz val="16"/>
        <rFont val="Noto Sans"/>
        <family val="2"/>
      </rPr>
      <t xml:space="preserve">様 ）英文社名</t>
    </r>
  </si>
  <si>
    <r>
      <rPr>
        <sz val="11"/>
        <rFont val="Noto Sans"/>
        <family val="2"/>
      </rPr>
      <t xml:space="preserve">荷送人（ </t>
    </r>
    <r>
      <rPr>
        <sz val="11"/>
        <rFont val="ＭＳ ゴシック"/>
        <family val="3"/>
        <charset val="128"/>
      </rPr>
      <t xml:space="preserve">SHIPPER </t>
    </r>
    <r>
      <rPr>
        <sz val="11"/>
        <rFont val="Noto Sans"/>
        <family val="2"/>
      </rPr>
      <t xml:space="preserve">様 ）英文住所</t>
    </r>
  </si>
  <si>
    <r>
      <rPr>
        <sz val="11"/>
        <rFont val="Noto Sans"/>
        <family val="2"/>
      </rPr>
      <t xml:space="preserve">荷送人（ </t>
    </r>
    <r>
      <rPr>
        <sz val="11"/>
        <rFont val="ＭＳ ゴシック"/>
        <family val="3"/>
        <charset val="128"/>
      </rPr>
      <t xml:space="preserve">SHIPPER </t>
    </r>
    <r>
      <rPr>
        <sz val="11"/>
        <rFont val="Noto Sans"/>
        <family val="2"/>
      </rPr>
      <t xml:space="preserve">様 ）電話 </t>
    </r>
    <r>
      <rPr>
        <sz val="11"/>
        <rFont val="ＭＳ ゴシック"/>
        <family val="3"/>
        <charset val="128"/>
      </rPr>
      <t xml:space="preserve">/ FAX</t>
    </r>
    <r>
      <rPr>
        <sz val="11"/>
        <rFont val="Noto Sans"/>
        <family val="2"/>
      </rPr>
      <t xml:space="preserve">番号</t>
    </r>
  </si>
  <si>
    <t xml:space="preserve">ＰＡＣＫＩＮＧ　ＬＩＳＴ</t>
  </si>
  <si>
    <t xml:space="preserve">Invoice No. </t>
  </si>
  <si>
    <t xml:space="preserve">Date</t>
  </si>
  <si>
    <t xml:space="preserve">インボイス番号</t>
  </si>
  <si>
    <t xml:space="preserve">作成日</t>
  </si>
  <si>
    <t xml:space="preserve">Contract No.</t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英文社名</t>
    </r>
  </si>
  <si>
    <t xml:space="preserve">契約番号</t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英文住所</t>
    </r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電話 </t>
    </r>
    <r>
      <rPr>
        <sz val="11"/>
        <rFont val="ＭＳ ゴシック"/>
        <family val="3"/>
        <charset val="128"/>
      </rPr>
      <t xml:space="preserve">/ FAX</t>
    </r>
    <r>
      <rPr>
        <sz val="11"/>
        <rFont val="Noto Sans"/>
        <family val="2"/>
      </rPr>
      <t xml:space="preserve">番号</t>
    </r>
  </si>
  <si>
    <t xml:space="preserve">特記事項</t>
  </si>
  <si>
    <t xml:space="preserve">CASEMARK</t>
  </si>
  <si>
    <t xml:space="preserve"> </t>
  </si>
  <si>
    <t xml:space="preserve">ケースマーク</t>
  </si>
  <si>
    <t xml:space="preserve">Per</t>
  </si>
  <si>
    <t xml:space="preserve">Sailing on or about</t>
  </si>
  <si>
    <t xml:space="preserve">Payment</t>
  </si>
  <si>
    <t xml:space="preserve">本船名（便名）</t>
  </si>
  <si>
    <r>
      <rPr>
        <sz val="11"/>
        <rFont val="Noto Sans"/>
        <family val="2"/>
      </rPr>
      <t xml:space="preserve">出航日（</t>
    </r>
    <r>
      <rPr>
        <sz val="11"/>
        <rFont val="ＭＳ ゴシック"/>
        <family val="3"/>
        <charset val="128"/>
      </rPr>
      <t xml:space="preserve">FLT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有償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無償</t>
    </r>
  </si>
  <si>
    <t xml:space="preserve">From</t>
  </si>
  <si>
    <t xml:space="preserve">To</t>
  </si>
  <si>
    <t xml:space="preserve">発地港（空港）</t>
  </si>
  <si>
    <t xml:space="preserve">着地港（空港）</t>
  </si>
  <si>
    <t xml:space="preserve">Marks &amp; No.</t>
  </si>
  <si>
    <t xml:space="preserve">Description Of  Goods</t>
  </si>
  <si>
    <t xml:space="preserve">Quantities</t>
  </si>
  <si>
    <t xml:space="preserve">N./W</t>
  </si>
  <si>
    <t xml:space="preserve">G/W</t>
  </si>
  <si>
    <t xml:space="preserve">M3</t>
  </si>
  <si>
    <t xml:space="preserve">-DETAILS ARE AS PER ATTACHED SHEET-</t>
  </si>
  <si>
    <t xml:space="preserve">合計外装数</t>
  </si>
  <si>
    <t xml:space="preserve">数量</t>
  </si>
  <si>
    <t xml:space="preserve">NET</t>
  </si>
  <si>
    <t xml:space="preserve">GROSS</t>
  </si>
  <si>
    <t xml:space="preserve">WEIGHT</t>
  </si>
  <si>
    <r>
      <rPr>
        <b val="true"/>
        <sz val="12"/>
        <rFont val="Noto Sans"/>
        <family val="2"/>
      </rPr>
      <t xml:space="preserve">荷送人（ </t>
    </r>
    <r>
      <rPr>
        <b val="true"/>
        <sz val="12"/>
        <rFont val="ＭＳ ゴシック"/>
        <family val="3"/>
        <charset val="128"/>
      </rPr>
      <t xml:space="preserve">SHIPPER </t>
    </r>
    <r>
      <rPr>
        <b val="true"/>
        <sz val="12"/>
        <rFont val="Noto Sans"/>
        <family val="2"/>
      </rPr>
      <t xml:space="preserve">様 ）英文社名</t>
    </r>
  </si>
  <si>
    <r>
      <rPr>
        <sz val="8"/>
        <rFont val="Noto Sans"/>
        <family val="2"/>
      </rPr>
      <t xml:space="preserve">税関様式</t>
    </r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7700</t>
    </r>
    <r>
      <rPr>
        <sz val="8"/>
        <rFont val="Noto Sans"/>
        <family val="2"/>
      </rPr>
      <t xml:space="preserve">号</t>
    </r>
  </si>
  <si>
    <t xml:space="preserve">　　　申　告　番　号</t>
  </si>
  <si>
    <t xml:space="preserve">加工</t>
  </si>
  <si>
    <t xml:space="preserve">輸出貨物確認申告書</t>
  </si>
  <si>
    <t xml:space="preserve">組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日</t>
    </r>
  </si>
  <si>
    <t xml:space="preserve">㈱オーダー・オブ・メリット・プランニング</t>
  </si>
  <si>
    <r>
      <rPr>
        <sz val="9"/>
        <rFont val="Noto Sans"/>
        <family val="2"/>
      </rPr>
      <t xml:space="preserve">東京都渋谷区千駄ヶ谷</t>
    </r>
    <r>
      <rPr>
        <sz val="9"/>
        <rFont val="ＭＳ 明朝"/>
        <family val="1"/>
        <charset val="128"/>
      </rPr>
      <t xml:space="preserve">3-13-7</t>
    </r>
  </si>
  <si>
    <t xml:space="preserve">                                    殿</t>
  </si>
  <si>
    <r>
      <rPr>
        <sz val="10"/>
        <rFont val="Noto Sans"/>
        <family val="2"/>
      </rPr>
      <t xml:space="preserve">電話：</t>
    </r>
    <r>
      <rPr>
        <sz val="10"/>
        <rFont val="ＭＳ 明朝"/>
        <family val="1"/>
        <charset val="128"/>
      </rPr>
      <t xml:space="preserve">5770-6866</t>
    </r>
  </si>
  <si>
    <t xml:space="preserve">　　　　　申　告　者</t>
  </si>
  <si>
    <t xml:space="preserve">住　　所</t>
  </si>
  <si>
    <t xml:space="preserve">　氏名又は名称</t>
  </si>
  <si>
    <t xml:space="preserve">印</t>
  </si>
  <si>
    <t xml:space="preserve">　下記の貨物は加工又は組立てのため輸出しますが、製品を輸入する際関税の軽減を</t>
  </si>
  <si>
    <r>
      <rPr>
        <sz val="11"/>
        <rFont val="Noto Sans"/>
        <family val="2"/>
      </rPr>
      <t xml:space="preserve">受けたいので、関税暫定措置法施行令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申告しますから確認</t>
    </r>
  </si>
  <si>
    <t xml:space="preserve">してください。</t>
  </si>
  <si>
    <t xml:space="preserve">記</t>
  </si>
  <si>
    <t xml:space="preserve">品　　　　名</t>
  </si>
  <si>
    <t xml:space="preserve">貨物の性質、形状</t>
  </si>
  <si>
    <t xml:space="preserve">数　量</t>
  </si>
  <si>
    <t xml:space="preserve">輸出申告価格の</t>
  </si>
  <si>
    <t xml:space="preserve">　　　記号及び番号</t>
  </si>
  <si>
    <t xml:space="preserve">　　　　計算の基礎</t>
  </si>
  <si>
    <t xml:space="preserve">輸</t>
  </si>
  <si>
    <t xml:space="preserve">TEXTILE  FABRIC</t>
  </si>
  <si>
    <t xml:space="preserve">CIF \1,563,120.-</t>
  </si>
  <si>
    <t xml:space="preserve">出</t>
  </si>
  <si>
    <t xml:space="preserve">*DETAILS AS PER ATTACHED SHEET*</t>
  </si>
  <si>
    <t xml:space="preserve">1,560.0M</t>
  </si>
  <si>
    <t xml:space="preserve">FOB \1,528,800.-</t>
  </si>
  <si>
    <t xml:space="preserve">貨</t>
  </si>
  <si>
    <t xml:space="preserve">物</t>
  </si>
  <si>
    <t xml:space="preserve">の</t>
  </si>
  <si>
    <t xml:space="preserve">ACCESSORIES FOR GARMENT</t>
  </si>
  <si>
    <t xml:space="preserve">17,441.0M</t>
  </si>
  <si>
    <t xml:space="preserve">品</t>
  </si>
  <si>
    <t xml:space="preserve">32,819.0 PCS</t>
  </si>
  <si>
    <t xml:space="preserve">FOB \1,376,938.-</t>
  </si>
  <si>
    <t xml:space="preserve">名</t>
  </si>
  <si>
    <t xml:space="preserve">972.0 SET</t>
  </si>
  <si>
    <t xml:space="preserve">等</t>
  </si>
  <si>
    <t xml:space="preserve">　　加工（組立）地名及び</t>
  </si>
  <si>
    <t xml:space="preserve">FUSHUN OMP COMPANY LIMITED.</t>
  </si>
  <si>
    <t xml:space="preserve">　　加工（組立）業者名</t>
  </si>
  <si>
    <t xml:space="preserve">14 EAST SECTION HUNHE SOUTH ROAD,XINFU DISTRICT</t>
  </si>
  <si>
    <t xml:space="preserve">FUSHUN LIAONING ,CHINA</t>
  </si>
  <si>
    <t xml:space="preserve">加工または組立ての明細</t>
  </si>
  <si>
    <t xml:space="preserve">女性用衣類の構成商品を中国憮順市にて完成品として</t>
  </si>
  <si>
    <t xml:space="preserve">　　　（概要）</t>
  </si>
  <si>
    <t xml:space="preserve">縫製し本邦へ再輸入する</t>
  </si>
  <si>
    <t xml:space="preserve">CONTACT NO. 07FS-OMP-249(EXP), 07FS-OMP-250(IMP)</t>
  </si>
  <si>
    <t xml:space="preserve">その他参考となるべき</t>
  </si>
  <si>
    <t xml:space="preserve">INV.NO. 07FS-OMP-249-2</t>
  </si>
  <si>
    <t xml:space="preserve">事項</t>
  </si>
  <si>
    <r>
      <rPr>
        <sz val="11"/>
        <color rgb="FF0000FF"/>
        <rFont val="Noto Sans"/>
        <family val="2"/>
      </rPr>
      <t xml:space="preserve">輸入予定時期</t>
    </r>
    <r>
      <rPr>
        <sz val="11"/>
        <color rgb="FF0000FF"/>
        <rFont val="ＭＳ 明朝"/>
        <family val="1"/>
        <charset val="128"/>
      </rPr>
      <t xml:space="preserve">: 2007 </t>
    </r>
    <r>
      <rPr>
        <sz val="11"/>
        <color rgb="FF0000FF"/>
        <rFont val="Noto Sans"/>
        <family val="2"/>
      </rPr>
      <t xml:space="preserve">年 </t>
    </r>
    <r>
      <rPr>
        <sz val="11"/>
        <color rgb="FF0000FF"/>
        <rFont val="ＭＳ 明朝"/>
        <family val="1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輸入予定地</t>
    </r>
    <r>
      <rPr>
        <sz val="11"/>
        <rFont val="ＭＳ 明朝"/>
        <family val="1"/>
        <charset val="128"/>
      </rPr>
      <t xml:space="preserve">: </t>
    </r>
  </si>
  <si>
    <t xml:space="preserve">＊輸出許可書の番号及び輸出許可年月日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この申告書は２通を輸出地所轄税関に提出して下さい。</t>
    </r>
  </si>
  <si>
    <t xml:space="preserve">　　　２．申告者欄には、住所及び氏名を記載の上、押印または署名のいずれかを選択することが出来ます</t>
  </si>
  <si>
    <t xml:space="preserve">　　　　（法人においては、法人の住所および名松並びにその代表権者の氏名を記載の上、法人又は代表権者の</t>
  </si>
  <si>
    <t xml:space="preserve">　　　　押印若しくは代表権者の署名のいずれかを選択）。</t>
  </si>
  <si>
    <t xml:space="preserve">　　３．※を付した欄は、税関において記入します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\¥#,##0.00;[RED]&quot;-¥&quot;#,##0.00"/>
    <numFmt numFmtId="167" formatCode="\¥#,##0;[RED]&quot;-¥&quot;#,##0"/>
    <numFmt numFmtId="168" formatCode="\¥#,##0;[RED]&quot;¥-&quot;#,##0"/>
    <numFmt numFmtId="169" formatCode="mmm/d/yy"/>
    <numFmt numFmtId="170" formatCode="@"/>
    <numFmt numFmtId="171" formatCode="[$-409]m/d/yyyy"/>
    <numFmt numFmtId="172" formatCode="General"/>
    <numFmt numFmtId="173" formatCode="[$-409]d\-mmm\-yy"/>
    <numFmt numFmtId="174" formatCode="#,##0.0&quot; M&quot;"/>
    <numFmt numFmtId="175" formatCode="0.0_ "/>
    <numFmt numFmtId="176" formatCode="##0.0&quot; KG.&quot;"/>
    <numFmt numFmtId="177" formatCode="#,##0.0&quot; CONES&quot;"/>
    <numFmt numFmtId="178" formatCode="0.000_ "/>
    <numFmt numFmtId="179" formatCode="#,##0.0&quot;grms&quot;"/>
    <numFmt numFmtId="180" formatCode="0.0_);[RED]\(0.0\)"/>
    <numFmt numFmtId="181" formatCode="0.000_);[RED]\(0.000\)"/>
    <numFmt numFmtId="182" formatCode="#,##0.0&quot; m&quot;"/>
    <numFmt numFmtId="183" formatCode="#,##0&quot; PCS&quot;"/>
    <numFmt numFmtId="184" formatCode="#,##0\M"/>
    <numFmt numFmtId="185" formatCode="#,##0&quot; SETS&quot;"/>
    <numFmt numFmtId="186" formatCode="#,##0.0&quot; SETS&quot;"/>
    <numFmt numFmtId="187" formatCode="\¥#,##0_);[RED]&quot;(¥&quot;#,##0\)"/>
    <numFmt numFmtId="188" formatCode="#,##0.0&quot; pcs&quot;"/>
    <numFmt numFmtId="189" formatCode="#,##0.0_ "/>
  </numFmts>
  <fonts count="5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4"/>
      <name val="ＭＳ 明朝"/>
      <family val="1"/>
      <charset val="128"/>
    </font>
    <font>
      <b val="true"/>
      <sz val="18"/>
      <color rgb="FF3333CC"/>
      <name val="宋体"/>
      <family val="0"/>
    </font>
    <font>
      <b val="true"/>
      <sz val="15"/>
      <color rgb="FF3333CC"/>
      <name val="宋体"/>
      <family val="0"/>
    </font>
    <font>
      <b val="true"/>
      <sz val="13"/>
      <color rgb="FF3333CC"/>
      <name val="宋体"/>
      <family val="0"/>
    </font>
    <font>
      <b val="true"/>
      <sz val="11"/>
      <color rgb="FF3333CC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996633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663300"/>
      <name val="宋体"/>
      <family val="0"/>
    </font>
    <font>
      <sz val="11"/>
      <color rgb="FF996633"/>
      <name val="宋体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i val="true"/>
      <u val="single"/>
      <sz val="12"/>
      <name val="Noto Sans"/>
      <family val="2"/>
    </font>
    <font>
      <i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0" fillId="21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10" applyFont="true" applyBorder="true" applyAlignment="false" applyProtection="false"/>
    <xf numFmtId="164" fontId="24" fillId="7" borderId="10" applyFont="true" applyBorder="true" applyAlignment="false" applyProtection="false"/>
    <xf numFmtId="164" fontId="25" fillId="22" borderId="11" applyFont="true" applyBorder="true" applyAlignment="false" applyProtection="false"/>
    <xf numFmtId="164" fontId="26" fillId="23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Header1" xfId="39"/>
    <cellStyle name="Header2" xfId="40"/>
    <cellStyle name="Normal_#18-Internet" xfId="41"/>
    <cellStyle name="PSChar" xfId="42"/>
    <cellStyle name="PSHeading" xfId="43"/>
    <cellStyle name="subhead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未定義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標準_(TADD049)" xfId="60"/>
    <cellStyle name="標準_LITAU" xfId="61"/>
    <cellStyle name="汇总" xfId="62"/>
    <cellStyle name="注释" xfId="63"/>
    <cellStyle name="脱浦 [0.00]_GLOSS MIND" xfId="64"/>
    <cellStyle name="脱浦_GLOSS MIND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通貨_(TADD049)" xfId="72"/>
    <cellStyle name="链接单元格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OLK11/&#12516;&#12531;&#12450;&#12523;&#12479;&#12288;871-YAN-F621%20&#29983;&#223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ada/&#12487;&#12473;&#12463;&#12488;&#12483;&#12503;/&#65302;&#26376;&#65297;&#65374;&#65297;&#65301;&#26085;&#65328;&#65324;/&#65302;&#26376;&#65304;&#26085;&#65328;&#65324;/&#12469;&#12531;&#12480;&#12452;&#12516;&#12288;&#32190;&#37096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W38RWNGN/&#26525;&#65309;&#36664;&#20986;&#20998;/NI&#24093;&#20154;%20%20&#36664;&#20986;&#25163;&#37197;&#26360;-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zuno/&#12487;&#12473;&#12463;&#12488;&#12483;&#12503;/&#26525;&#36664;&#20986;&#65309;&#20966;&#29702;&#28168;&#20998;/&#23798;&#30000;&#65288;&#27179;&#23665;&#20998;&#65289;%20&#36664;&#20986;&#25163;&#37197;&#26360;-&#26032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8PUNQJW5/&#12516;&#12531;&#12450;&#12523;&#12479;&#12288;871-YAN-S701P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8PUNQJW5/131I-58-H512%20PROFORMA%20INVOICE&#12288;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kstn29i/c/&#31070;&#25144;&#24215;/&#20986;&#33655;&#23455;&#32318;&#12288;&#65322;&#65313;&#65334;&#653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kstn29i/c/C%20DRIVE/2DEP/2DEPDX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bkfs002/TKBZZ-HOME/MIF/&#12304;&#21942;&#26989;&#32113;&#25324;&#26412;&#37096;&#12305;/&#12304;&#21830;&#21697;&#26412;&#37096;&#12305;/&#9679;&#65398;&#65404;&#65438;&#65389;&#65393;&#65433;&#65405;&#65422;&#65439;&#65392;&#65410;&#37096;/&#31532;&#19968;&#12481;&#12540;&#12512;/BEAMS/INVOICE/&#20234;&#3353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367/My%20Documents/&#12490;&#12452;&#12450;&#12523;&#12479;/&#12516;&#12531;&#12450;&#12523;&#12479;&#12288;871-YAN-S701PI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BS1/&#12487;&#12473;&#12463;&#12488;&#12483;&#12503;/&#28023;&#22806;Excel&#12524;&#12452;&#12450;&#12454;&#12488;/F-NET(ERP)&#35443;&#32048;&#35373;&#35336;&#26360;&#65288;&#20225;&#30011;&#12539;43&#12452;&#12531;&#12508;&#12452;&#12473;&#21360;&#2104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65420;&#65387;&#65392;&#65425;/INV&#12510;&#12473;&#12479;&#12540;/&#27700;&#27211;&#21442;&#29031;INVOICE&#12510;&#12473;&#12479;&#6529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639/&#12487;&#12473;&#12463;&#12488;&#12483;&#12503;/TFS-MK010&#29983;&#22320;PACKING%20LI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ARRIVAL(1)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MLU56R45/&#20986;&#33655;&#26126;&#32048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AB8HMFSD/Q1679A1%20PL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RIV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kstn29i/c/&#35199;&#26449;01st/&#12486;&#12463;&#12491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OLK11/&#12516;&#12531;&#12450;&#12523;&#12479;&#12288;871-YAN-S701PI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367/My%20Documents/&#12516;&#12531;&#12450;&#12523;&#12479;/&#12516;&#12531;&#12450;&#12523;&#12479;&#12288;871-YAN-S701PI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m-1886615206/yoshioka/Job_User/&#21513;&#23713;/&#25552;&#20379;&#36039;&#26009;2/&#26283;&#23450;&#65304;&#26465;&#26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-1886615206/yoshioka/tbs/doc/06_&#35443;&#32048;&#35373;&#35336;&#26360;/01_&#28023;&#22806;/&#20837;&#21147;&#30011;&#38754;/Job_User/&#21513;&#23713;/&#25552;&#20379;&#36039;&#26009;2/&#26283;&#23450;&#65304;&#26465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tn29i/c/HOLDER%202/YAG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地日本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輸出手配書"/>
      <sheetName val="SGI310-318"/>
      <sheetName val="SGI310-318IV"/>
      <sheetName val="ケースマーク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納品先"/>
      <sheetName val="輸出手配書"/>
      <sheetName val="出荷案内書"/>
      <sheetName val="IV "/>
      <sheetName val="PK"/>
      <sheetName val="ｹｰｽﾏｰ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納品先"/>
      <sheetName val="輸出手配書"/>
      <sheetName val="出荷案内書"/>
      <sheetName val="IV "/>
      <sheetName val="PK"/>
      <sheetName val="ｹｰｽﾏｰ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512 PROFORMA 日本生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V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T NTE"/>
      <sheetName val="KTY"/>
      <sheetName val="GIJYOUDOU"/>
      <sheetName val="NICHIMEN"/>
      <sheetName val="YAGI TBL"/>
      <sheetName val="YAGI INV"/>
      <sheetName val="YAGI PACKING"/>
      <sheetName val="IMPORT"/>
      <sheetName val="ROYNE"/>
      <sheetName val="RYN2"/>
      <sheetName val="SANKU"/>
      <sheetName val="SANKU2"/>
      <sheetName val="SANKU2&quot;"/>
      <sheetName val="Sheet13"/>
      <sheetName val="ITC 1342"/>
      <sheetName val="CIA1595"/>
      <sheetName val="FP"/>
      <sheetName val="FP1592-7"/>
      <sheetName val="SIN1495"/>
      <sheetName val="SIN1512"/>
      <sheetName val="MIT RR1498"/>
      <sheetName val="MIT 1498"/>
      <sheetName val="SYL1580-1620"/>
      <sheetName val="DEBIT"/>
      <sheetName val="IMG1533"/>
      <sheetName val="S.S1533"/>
      <sheetName val="MARUOKA"/>
      <sheetName val="MARUOKA2"/>
      <sheetName val="MARU1007"/>
      <sheetName val="S.S1007"/>
      <sheetName val="MARU1019"/>
      <sheetName val="S.S1019"/>
      <sheetName val="MARU1022"/>
      <sheetName val="ｾﾌﾞﾝｽ2D"/>
      <sheetName val="MARU1111"/>
      <sheetName val="CSJ1022"/>
      <sheetName val="TITC1516"/>
      <sheetName val="98MIT1104"/>
      <sheetName val="HTR1622"/>
      <sheetName val="MKH16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MKH006　PRIMALOFT+FABRIC"/>
      <sheetName val="TMKH006 ACCE"/>
      <sheetName val="TMKH006 SOFILETA"/>
      <sheetName val="0201-3"/>
      <sheetName val="0201-2"/>
      <sheetName val="0131-4"/>
      <sheetName val="0131-3"/>
      <sheetName val="0130-2"/>
      <sheetName val="0130-1"/>
      <sheetName val="PROFOMA 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インボイス表紙（2）"/>
      <sheetName val="インボイスアタッチ (2)"/>
      <sheetName val="表紙"/>
      <sheetName val="画面"/>
      <sheetName val="インボイス表紙"/>
      <sheetName val="インボイス表紙色付きの例"/>
      <sheetName val="インボイス明細のみ"/>
      <sheetName val="インボイスアタッチ"/>
      <sheetName val="コマーシャルインボイス表紙"/>
      <sheetName val="コマーシャルインボイス明細"/>
      <sheetName val="コマーシャルインボイスアタッ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ADD"/>
      <sheetName val="Module1"/>
      <sheetName val="Module2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FS-MK01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RRIVAL(1)"/>
      <sheetName val="SHIPPING ADVICE"/>
      <sheetName val="SHEET2"/>
      <sheetName val="SHANGHAI"/>
      <sheetName val="Sheet1"/>
      <sheetName val="大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選択欄"/>
      <sheetName val="出荷明細書-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DD"/>
      <sheetName val="Module1"/>
      <sheetName val="Module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RIVAL"/>
      <sheetName val="SHIPPING ADVICE"/>
      <sheetName val="SHEET2"/>
      <sheetName val="SHANGHAI"/>
      <sheetName val="Sheet1"/>
      <sheetName val="大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NY003-4"/>
      <sheetName val="TCNY014"/>
      <sheetName val="TCNY19-20"/>
      <sheetName val="TCNY21.23"/>
      <sheetName val="TCNY26"/>
      <sheetName val="TCNY34"/>
      <sheetName val="TC38"/>
      <sheetName val="TC39,40"/>
      <sheetName val="TC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作成画面"/>
      <sheetName val="一覧表"/>
      <sheetName val="スタイル"/>
      <sheetName val="アタッチ用ワーク"/>
      <sheetName val="申告書"/>
      <sheetName val="付属書"/>
      <sheetName val="（裏面）"/>
      <sheetName val="アタッチ"/>
      <sheetName val="マクロ"/>
      <sheetName val="Module1"/>
      <sheetName val="Module2"/>
      <sheetName val="Module3"/>
      <sheetName val="Module6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作成画面"/>
      <sheetName val="一覧表"/>
      <sheetName val="スタイル"/>
      <sheetName val="アタッチ用ワーク"/>
      <sheetName val="申告書"/>
      <sheetName val="付属書"/>
      <sheetName val="（裏面）"/>
      <sheetName val="アタッチ"/>
      <sheetName val="マクロ"/>
      <sheetName val="Module1"/>
      <sheetName val="Module2"/>
      <sheetName val="Module3"/>
      <sheetName val="Module6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LD05EX97"/>
      <sheetName val="WLD-9EXH"/>
      <sheetName val="NEW FORM 2"/>
      <sheetName val="FORM FINAL"/>
      <sheetName val="LEVILLA BTN"/>
      <sheetName val="INVOICE FORM"/>
      <sheetName val="PACKING LIST"/>
      <sheetName val="Sheet3"/>
      <sheetName val="REVILLA III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4.37"/>
    <col collapsed="false" customWidth="true" hidden="false" outlineLevel="0" max="3" min="3" style="1" width="19.11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9.25"/>
    <col collapsed="false" customWidth="true" hidden="false" outlineLevel="0" max="7" min="7" style="1" width="11.37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6"/>
    </row>
    <row r="6" customFormat="false" ht="14.25" hidden="false" customHeight="true" outlineLevel="0" collapsed="false">
      <c r="A6" s="5"/>
      <c r="B6" s="7"/>
      <c r="C6" s="6"/>
      <c r="D6" s="6"/>
      <c r="E6" s="6"/>
      <c r="G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4</v>
      </c>
      <c r="B8" s="10"/>
      <c r="C8" s="6"/>
      <c r="D8" s="10"/>
      <c r="E8" s="11"/>
      <c r="F8" s="11"/>
      <c r="G8" s="12" t="s">
        <v>5</v>
      </c>
    </row>
    <row r="9" customFormat="false" ht="14.25" hidden="false" customHeight="true" outlineLevel="0" collapsed="false">
      <c r="A9" s="13" t="s">
        <v>6</v>
      </c>
      <c r="B9" s="14"/>
      <c r="C9" s="15"/>
      <c r="D9" s="14"/>
      <c r="E9" s="16"/>
      <c r="F9" s="16"/>
      <c r="G9" s="17" t="s">
        <v>7</v>
      </c>
    </row>
    <row r="10" customFormat="false" ht="14.25" hidden="false" customHeight="true" outlineLevel="0" collapsed="false">
      <c r="A10" s="18" t="e">
        <f aca="false">#REF!</f>
        <v>#REF!</v>
      </c>
      <c r="B10" s="6"/>
      <c r="C10" s="6"/>
      <c r="D10" s="19" t="s">
        <v>8</v>
      </c>
      <c r="E10" s="6"/>
      <c r="F10" s="6"/>
      <c r="G10" s="6"/>
    </row>
    <row r="11" customFormat="false" ht="14.25" hidden="false" customHeight="true" outlineLevel="0" collapsed="false">
      <c r="A11" s="20" t="s">
        <v>9</v>
      </c>
      <c r="B11" s="6"/>
      <c r="C11" s="6"/>
      <c r="D11" s="21"/>
      <c r="E11" s="22" t="s">
        <v>10</v>
      </c>
      <c r="F11" s="15"/>
      <c r="G11" s="15"/>
    </row>
    <row r="12" customFormat="false" ht="14.25" hidden="false" customHeight="true" outlineLevel="0" collapsed="false">
      <c r="A12" s="20" t="s">
        <v>11</v>
      </c>
      <c r="B12" s="6"/>
      <c r="C12" s="6"/>
      <c r="D12" s="19"/>
      <c r="E12" s="6"/>
      <c r="F12" s="6"/>
      <c r="G12" s="6"/>
    </row>
    <row r="13" customFormat="false" ht="14.25" hidden="false" customHeight="true" outlineLevel="0" collapsed="false">
      <c r="A13" s="20" t="s">
        <v>12</v>
      </c>
      <c r="B13" s="6"/>
      <c r="C13" s="6"/>
      <c r="D13" s="23"/>
      <c r="E13" s="24" t="s">
        <v>13</v>
      </c>
      <c r="F13" s="15"/>
      <c r="G13" s="15"/>
    </row>
    <row r="14" customFormat="false" ht="14.25" hidden="false" customHeight="true" outlineLevel="0" collapsed="false">
      <c r="A14" s="25"/>
      <c r="B14" s="6"/>
      <c r="C14" s="6"/>
      <c r="D14" s="26" t="s">
        <v>14</v>
      </c>
      <c r="E14" s="6"/>
      <c r="F14" s="6"/>
      <c r="G14" s="27" t="s">
        <v>15</v>
      </c>
    </row>
    <row r="15" customFormat="false" ht="14.25" hidden="false" customHeight="true" outlineLevel="0" collapsed="false">
      <c r="A15" s="25"/>
      <c r="B15" s="6"/>
      <c r="C15" s="6"/>
      <c r="D15" s="28"/>
      <c r="E15" s="29"/>
      <c r="F15" s="30"/>
      <c r="G15" s="30"/>
    </row>
    <row r="16" customFormat="false" ht="14.25" hidden="false" customHeight="true" outlineLevel="0" collapsed="false">
      <c r="A16" s="25"/>
      <c r="B16" s="6"/>
      <c r="C16" s="31"/>
      <c r="D16" s="29"/>
      <c r="E16" s="32" t="s">
        <v>16</v>
      </c>
      <c r="F16" s="30"/>
      <c r="G16" s="30"/>
    </row>
    <row r="17" customFormat="false" ht="14.25" hidden="false" customHeight="true" outlineLevel="0" collapsed="false">
      <c r="A17" s="25"/>
      <c r="B17" s="6"/>
      <c r="C17" s="31"/>
      <c r="D17" s="29"/>
      <c r="E17" s="29"/>
      <c r="F17" s="30"/>
      <c r="G17" s="30"/>
    </row>
    <row r="18" customFormat="false" ht="14.25" hidden="false" customHeight="true" outlineLevel="0" collapsed="false">
      <c r="A18" s="29"/>
      <c r="B18" s="6"/>
      <c r="C18" s="31"/>
      <c r="D18" s="33" t="s">
        <v>15</v>
      </c>
      <c r="E18" s="6"/>
      <c r="F18" s="34"/>
      <c r="G18" s="34"/>
    </row>
    <row r="19" customFormat="false" ht="14.25" hidden="false" customHeight="true" outlineLevel="0" collapsed="false">
      <c r="A19" s="29"/>
      <c r="B19" s="6"/>
      <c r="C19" s="6"/>
      <c r="D19" s="23"/>
      <c r="E19" s="35"/>
      <c r="F19" s="15"/>
      <c r="G19" s="15"/>
    </row>
    <row r="20" customFormat="false" ht="14.25" hidden="false" customHeight="true" outlineLevel="0" collapsed="false">
      <c r="A20" s="36" t="s">
        <v>17</v>
      </c>
      <c r="B20" s="37"/>
      <c r="C20" s="38" t="s">
        <v>18</v>
      </c>
      <c r="D20" s="19" t="s">
        <v>19</v>
      </c>
      <c r="E20" s="6"/>
      <c r="F20" s="6"/>
      <c r="G20" s="5"/>
    </row>
    <row r="21" customFormat="false" ht="14.25" hidden="false" customHeight="true" outlineLevel="0" collapsed="false">
      <c r="A21" s="39" t="s">
        <v>20</v>
      </c>
      <c r="C21" s="40" t="s">
        <v>21</v>
      </c>
      <c r="D21" s="23"/>
      <c r="E21" s="24" t="s">
        <v>22</v>
      </c>
      <c r="F21" s="15"/>
      <c r="G21" s="15"/>
    </row>
    <row r="22" customFormat="false" ht="14.25" hidden="false" customHeight="true" outlineLevel="0" collapsed="false">
      <c r="A22" s="36" t="s">
        <v>23</v>
      </c>
      <c r="B22" s="41"/>
      <c r="C22" s="36" t="s">
        <v>24</v>
      </c>
      <c r="D22" s="6"/>
      <c r="E22" s="18" t="s">
        <v>15</v>
      </c>
      <c r="F22" s="18"/>
      <c r="G22" s="41"/>
    </row>
    <row r="23" customFormat="false" ht="14.25" hidden="false" customHeight="true" outlineLevel="0" collapsed="false">
      <c r="A23" s="42" t="s">
        <v>25</v>
      </c>
      <c r="B23" s="15"/>
      <c r="C23" s="43" t="s">
        <v>26</v>
      </c>
      <c r="D23" s="15"/>
      <c r="E23" s="15"/>
      <c r="F23" s="15"/>
      <c r="G23" s="15"/>
    </row>
    <row r="24" s="48" customFormat="true" ht="14.25" hidden="false" customHeight="true" outlineLevel="0" collapsed="false">
      <c r="A24" s="18" t="s">
        <v>27</v>
      </c>
      <c r="B24" s="44" t="s">
        <v>28</v>
      </c>
      <c r="C24" s="44"/>
      <c r="D24" s="45" t="s">
        <v>29</v>
      </c>
      <c r="E24" s="45" t="s">
        <v>30</v>
      </c>
      <c r="F24" s="46" t="s">
        <v>31</v>
      </c>
      <c r="G24" s="46" t="s">
        <v>32</v>
      </c>
      <c r="H24" s="47" t="s">
        <v>15</v>
      </c>
    </row>
    <row r="25" s="48" customFormat="true" ht="14.25" hidden="false" customHeight="true" outlineLevel="0" collapsed="false">
      <c r="A25" s="33"/>
      <c r="B25" s="44"/>
      <c r="C25" s="44"/>
      <c r="D25" s="49"/>
      <c r="E25" s="49"/>
      <c r="F25" s="46"/>
      <c r="G25" s="46"/>
      <c r="H25" s="47"/>
    </row>
    <row r="26" s="48" customFormat="true" ht="14.25" hidden="false" customHeight="true" outlineLevel="0" collapsed="false">
      <c r="A26" s="33"/>
      <c r="B26" s="44"/>
      <c r="C26" s="44"/>
      <c r="D26" s="49"/>
      <c r="E26" s="49"/>
      <c r="F26" s="46"/>
      <c r="G26" s="46"/>
      <c r="H26" s="47"/>
      <c r="J26" s="1"/>
      <c r="K26" s="1"/>
    </row>
    <row r="27" s="48" customFormat="true" ht="14.25" hidden="false" customHeight="true" outlineLevel="0" collapsed="false">
      <c r="A27" s="50" t="e">
        <f aca="false">#REF!</f>
        <v>#REF!</v>
      </c>
      <c r="B27" s="51"/>
      <c r="C27" s="51"/>
      <c r="D27" s="29"/>
      <c r="E27" s="29"/>
      <c r="F27" s="29"/>
      <c r="G27" s="29"/>
      <c r="H27" s="47"/>
      <c r="J27" s="1"/>
      <c r="K27" s="1"/>
    </row>
    <row r="28" s="48" customFormat="true" ht="14.25" hidden="false" customHeight="true" outlineLevel="0" collapsed="false">
      <c r="A28" s="52"/>
      <c r="B28" s="53"/>
      <c r="C28" s="6"/>
      <c r="D28" s="54"/>
      <c r="E28" s="55"/>
      <c r="F28" s="55"/>
      <c r="G28" s="56"/>
      <c r="H28" s="47"/>
      <c r="J28" s="1"/>
      <c r="K28" s="1"/>
    </row>
    <row r="29" s="48" customFormat="true" ht="14.25" hidden="false" customHeight="true" outlineLevel="0" collapsed="false">
      <c r="A29" s="52"/>
      <c r="B29" s="53"/>
      <c r="C29" s="6"/>
      <c r="D29" s="54"/>
      <c r="E29" s="55"/>
      <c r="F29" s="55"/>
      <c r="G29" s="56"/>
      <c r="H29" s="47"/>
      <c r="J29" s="1"/>
      <c r="K29" s="1"/>
    </row>
    <row r="30" s="48" customFormat="true" ht="14.25" hidden="false" customHeight="true" outlineLevel="0" collapsed="false">
      <c r="A30" s="52"/>
      <c r="B30" s="53"/>
      <c r="C30" s="6"/>
      <c r="D30" s="54"/>
      <c r="E30" s="55"/>
      <c r="F30" s="55"/>
      <c r="G30" s="56"/>
      <c r="H30" s="47"/>
      <c r="J30" s="1"/>
      <c r="K30" s="1"/>
    </row>
    <row r="31" s="48" customFormat="true" ht="14.25" hidden="false" customHeight="true" outlineLevel="0" collapsed="false">
      <c r="A31" s="52"/>
      <c r="B31" s="52"/>
      <c r="C31" s="52"/>
      <c r="D31" s="54"/>
      <c r="E31" s="55"/>
      <c r="F31" s="55"/>
      <c r="G31" s="56"/>
      <c r="H31" s="47"/>
      <c r="J31" s="1"/>
      <c r="K31" s="1"/>
    </row>
    <row r="32" s="48" customFormat="true" ht="14.25" hidden="false" customHeight="true" outlineLevel="0" collapsed="false">
      <c r="A32" s="57" t="s">
        <v>33</v>
      </c>
      <c r="B32" s="57"/>
      <c r="C32" s="57"/>
      <c r="D32" s="54"/>
      <c r="E32" s="55"/>
      <c r="F32" s="55"/>
      <c r="G32" s="56"/>
      <c r="H32" s="47"/>
      <c r="J32" s="1"/>
      <c r="K32" s="1"/>
    </row>
    <row r="33" s="48" customFormat="true" ht="14.25" hidden="false" customHeight="true" outlineLevel="0" collapsed="false">
      <c r="A33" s="58"/>
      <c r="B33" s="6"/>
      <c r="C33" s="6"/>
      <c r="D33" s="54"/>
      <c r="E33" s="55"/>
      <c r="F33" s="55"/>
      <c r="G33" s="56"/>
      <c r="H33" s="47"/>
      <c r="J33" s="1"/>
      <c r="K33" s="1"/>
    </row>
    <row r="34" s="48" customFormat="true" ht="14.25" hidden="false" customHeight="true" outlineLevel="0" collapsed="false">
      <c r="A34" s="58"/>
      <c r="B34" s="6"/>
      <c r="C34" s="6"/>
      <c r="D34" s="54"/>
      <c r="E34" s="55"/>
      <c r="F34" s="55"/>
      <c r="G34" s="56"/>
      <c r="H34" s="47"/>
      <c r="J34" s="1"/>
      <c r="K34" s="1"/>
    </row>
    <row r="35" s="48" customFormat="true" ht="14.25" hidden="false" customHeight="true" outlineLevel="0" collapsed="false">
      <c r="A35" s="58"/>
      <c r="B35" s="6"/>
      <c r="C35" s="6"/>
      <c r="D35" s="54"/>
      <c r="E35" s="55"/>
      <c r="F35" s="55"/>
      <c r="G35" s="56"/>
      <c r="H35" s="47"/>
      <c r="J35" s="1"/>
      <c r="K35" s="1"/>
    </row>
    <row r="36" s="48" customFormat="true" ht="14.25" hidden="false" customHeight="true" outlineLevel="0" collapsed="false">
      <c r="A36" s="58"/>
      <c r="B36" s="6"/>
      <c r="C36" s="6"/>
      <c r="D36" s="54"/>
      <c r="E36" s="55"/>
      <c r="F36" s="55"/>
      <c r="G36" s="56"/>
      <c r="H36" s="47"/>
      <c r="J36" s="1"/>
      <c r="K36" s="1"/>
    </row>
    <row r="37" s="48" customFormat="true" ht="14.25" hidden="false" customHeight="true" outlineLevel="0" collapsed="false">
      <c r="A37" s="52"/>
      <c r="B37" s="59"/>
      <c r="C37" s="59"/>
      <c r="D37" s="60"/>
      <c r="E37" s="56"/>
      <c r="F37" s="56"/>
      <c r="G37" s="56"/>
      <c r="H37" s="47"/>
      <c r="J37" s="1"/>
      <c r="K37" s="1"/>
    </row>
    <row r="38" s="48" customFormat="true" ht="14.25" hidden="false" customHeight="true" outlineLevel="0" collapsed="false">
      <c r="A38" s="52"/>
      <c r="B38" s="6"/>
      <c r="C38" s="6"/>
      <c r="D38" s="61" t="n">
        <f aca="false">D26</f>
        <v>0</v>
      </c>
      <c r="E38" s="55"/>
      <c r="F38" s="55"/>
      <c r="G38" s="62"/>
      <c r="H38" s="47"/>
      <c r="J38" s="1"/>
      <c r="K38" s="1"/>
    </row>
    <row r="39" customFormat="false" ht="14.25" hidden="false" customHeight="true" outlineLevel="0" collapsed="false">
      <c r="A39" s="29"/>
      <c r="B39" s="6"/>
      <c r="C39" s="15"/>
      <c r="D39" s="63"/>
      <c r="E39" s="64"/>
      <c r="F39" s="65"/>
      <c r="G39" s="65"/>
    </row>
    <row r="40" customFormat="false" ht="14.25" hidden="false" customHeight="true" outlineLevel="0" collapsed="false">
      <c r="A40" s="66" t="s">
        <v>34</v>
      </c>
      <c r="B40" s="66"/>
      <c r="C40" s="6"/>
      <c r="D40" s="67" t="s">
        <v>35</v>
      </c>
      <c r="E40" s="68" t="s">
        <v>36</v>
      </c>
      <c r="F40" s="68" t="s">
        <v>37</v>
      </c>
      <c r="G40" s="69" t="s">
        <v>32</v>
      </c>
    </row>
    <row r="41" customFormat="false" ht="14.25" hidden="false" customHeight="true" outlineLevel="0" collapsed="false">
      <c r="A41" s="52"/>
      <c r="C41" s="70" t="s">
        <v>15</v>
      </c>
      <c r="D41" s="71"/>
      <c r="E41" s="72" t="s">
        <v>38</v>
      </c>
      <c r="F41" s="72" t="s">
        <v>38</v>
      </c>
      <c r="G41" s="72"/>
    </row>
    <row r="42" customFormat="false" ht="14.25" hidden="false" customHeight="true" outlineLevel="0" collapsed="false">
      <c r="A42" s="73"/>
      <c r="B42" s="56"/>
      <c r="C42" s="56"/>
      <c r="D42" s="74"/>
      <c r="E42" s="75"/>
      <c r="F42" s="70" t="s">
        <v>15</v>
      </c>
      <c r="G42" s="76"/>
    </row>
    <row r="43" customFormat="false" ht="14.25" hidden="false" customHeight="true" outlineLevel="0" collapsed="false">
      <c r="A43" s="73"/>
      <c r="B43" s="56"/>
      <c r="C43" s="56"/>
      <c r="D43" s="77"/>
      <c r="E43" s="75"/>
      <c r="F43" s="70"/>
      <c r="G43" s="76"/>
    </row>
    <row r="44" customFormat="false" ht="14.25" hidden="false" customHeight="true" outlineLevel="0" collapsed="false">
      <c r="A44" s="29"/>
      <c r="B44" s="29"/>
      <c r="D44" s="77"/>
      <c r="E44" s="75"/>
      <c r="F44" s="70"/>
      <c r="G44" s="76"/>
    </row>
    <row r="45" customFormat="false" ht="14.25" hidden="false" customHeight="true" outlineLevel="0" collapsed="false">
      <c r="A45" s="29"/>
      <c r="B45" s="29"/>
      <c r="D45" s="77"/>
      <c r="E45" s="75"/>
      <c r="F45" s="70"/>
      <c r="G45" s="76"/>
    </row>
    <row r="46" customFormat="false" ht="14.25" hidden="false" customHeight="true" outlineLevel="0" collapsed="false">
      <c r="A46" s="6"/>
      <c r="B46" s="6"/>
      <c r="D46" s="77"/>
      <c r="E46" s="75"/>
      <c r="F46" s="70"/>
      <c r="G46" s="76"/>
    </row>
    <row r="47" customFormat="false" ht="14.25" hidden="false" customHeight="true" outlineLevel="0" collapsed="false">
      <c r="A47" s="6"/>
      <c r="B47" s="6"/>
      <c r="D47" s="77"/>
      <c r="E47" s="75"/>
      <c r="F47" s="70"/>
      <c r="G47" s="76"/>
    </row>
    <row r="48" customFormat="false" ht="14.25" hidden="false" customHeight="true" outlineLevel="0" collapsed="false">
      <c r="A48" s="6"/>
      <c r="B48" s="6"/>
      <c r="C48" s="78"/>
      <c r="D48" s="77"/>
      <c r="E48" s="75"/>
      <c r="F48" s="70"/>
      <c r="G48" s="76"/>
    </row>
    <row r="49" customFormat="false" ht="14.25" hidden="false" customHeight="true" outlineLevel="0" collapsed="false">
      <c r="A49" s="6"/>
      <c r="B49" s="6"/>
      <c r="C49" s="79"/>
      <c r="D49" s="77"/>
      <c r="E49" s="75"/>
      <c r="F49" s="70"/>
      <c r="G49" s="76"/>
    </row>
    <row r="50" customFormat="false" ht="14.25" hidden="false" customHeight="true" outlineLevel="0" collapsed="false">
      <c r="A50" s="52"/>
      <c r="B50" s="52"/>
      <c r="E50" s="70" t="s">
        <v>15</v>
      </c>
      <c r="F50" s="80"/>
      <c r="G50" s="80"/>
    </row>
    <row r="51" customFormat="false" ht="14.25" hidden="false" customHeight="true" outlineLevel="0" collapsed="false">
      <c r="A51" s="70" t="s">
        <v>15</v>
      </c>
      <c r="B51" s="70" t="s">
        <v>15</v>
      </c>
      <c r="C51" s="52"/>
      <c r="D51" s="79"/>
      <c r="E51" s="79"/>
      <c r="F51" s="79"/>
      <c r="G51" s="79"/>
    </row>
    <row r="52" customFormat="false" ht="14.25" hidden="false" customHeight="true" outlineLevel="0" collapsed="false">
      <c r="A52" s="81" t="n">
        <f aca="false">SUM(A39:A41)</f>
        <v>0</v>
      </c>
      <c r="B52" s="81" t="n">
        <f aca="false">SUM(B39:B41)</f>
        <v>0</v>
      </c>
      <c r="C52" s="79"/>
      <c r="D52" s="82" t="s">
        <v>39</v>
      </c>
      <c r="E52" s="82"/>
      <c r="F52" s="82"/>
      <c r="G52" s="82"/>
    </row>
    <row r="53" customFormat="false" ht="14.25" hidden="false" customHeight="true" outlineLevel="0" collapsed="false">
      <c r="A53" s="81"/>
      <c r="B53" s="81"/>
      <c r="C53" s="83"/>
      <c r="D53" s="83"/>
      <c r="E53" s="83"/>
      <c r="F53" s="83"/>
      <c r="G53" s="83"/>
    </row>
    <row r="54" customFormat="false" ht="14.25" hidden="false" customHeight="true" outlineLevel="0" collapsed="false">
      <c r="A54" s="52"/>
      <c r="B54" s="52"/>
      <c r="C54" s="81" t="n">
        <f aca="false">SUM(C39:C42)</f>
        <v>0</v>
      </c>
      <c r="D54" s="84"/>
      <c r="E54" s="78"/>
      <c r="F54" s="78"/>
      <c r="G54" s="70" t="s">
        <v>15</v>
      </c>
    </row>
    <row r="55" customFormat="false" ht="14.25" hidden="false" customHeight="false" outlineLevel="0" collapsed="false">
      <c r="A55" s="70" t="s">
        <v>15</v>
      </c>
      <c r="B55" s="70" t="s">
        <v>15</v>
      </c>
      <c r="C55" s="52"/>
      <c r="D55" s="85"/>
      <c r="E55" s="85"/>
      <c r="F55" s="86"/>
      <c r="G55" s="87" t="s">
        <v>15</v>
      </c>
    </row>
    <row r="56" customFormat="false" ht="14.25" hidden="false" customHeight="false" outlineLevel="0" collapsed="false">
      <c r="A56" s="81" t="n">
        <f aca="false">SUM(A41:A42)</f>
        <v>0</v>
      </c>
      <c r="B56" s="81" t="n">
        <f aca="false">SUM(B41:B42)</f>
        <v>0</v>
      </c>
      <c r="C56" s="70" t="s">
        <v>15</v>
      </c>
      <c r="D56" s="78"/>
      <c r="F56" s="78"/>
      <c r="G56" s="70" t="s">
        <v>15</v>
      </c>
    </row>
    <row r="57" customFormat="false" ht="13.5" hidden="false" customHeight="false" outlineLevel="0" collapsed="false">
      <c r="A57" s="52"/>
      <c r="B57" s="52"/>
      <c r="C57" s="81" t="n">
        <f aca="false">SUM(C42:C42)</f>
        <v>0</v>
      </c>
      <c r="D57" s="52"/>
      <c r="E57" s="70" t="s">
        <v>15</v>
      </c>
      <c r="F57" s="70" t="s">
        <v>15</v>
      </c>
      <c r="G57" s="70" t="s">
        <v>15</v>
      </c>
    </row>
    <row r="58" customFormat="false" ht="13.5" hidden="false" customHeight="false" outlineLevel="0" collapsed="false">
      <c r="A58" s="70" t="s">
        <v>15</v>
      </c>
      <c r="B58" s="70" t="s">
        <v>15</v>
      </c>
      <c r="C58" s="52"/>
      <c r="D58" s="70" t="s">
        <v>15</v>
      </c>
      <c r="E58" s="70" t="s">
        <v>15</v>
      </c>
      <c r="G58" s="70" t="s">
        <v>15</v>
      </c>
    </row>
    <row r="59" customFormat="false" ht="13.5" hidden="false" customHeight="false" outlineLevel="0" collapsed="false">
      <c r="A59" s="81"/>
      <c r="B59" s="81"/>
      <c r="C59" s="70"/>
      <c r="D59" s="81"/>
      <c r="F59" s="52"/>
    </row>
    <row r="60" customFormat="false" ht="13.5" hidden="false" customHeight="false" outlineLevel="0" collapsed="false">
      <c r="A60" s="88"/>
      <c r="B60" s="52"/>
      <c r="C60" s="81"/>
      <c r="D60" s="52"/>
      <c r="E60" s="52"/>
      <c r="F60" s="89"/>
      <c r="G60" s="52"/>
    </row>
    <row r="61" customFormat="false" ht="13.5" hidden="false" customHeight="false" outlineLevel="0" collapsed="false">
      <c r="C61" s="90"/>
      <c r="D61" s="90"/>
    </row>
    <row r="62" customFormat="false" ht="13.5" hidden="false" customHeight="false" outlineLevel="0" collapsed="false">
      <c r="A62" s="91"/>
      <c r="B62" s="90"/>
      <c r="D62" s="92"/>
    </row>
    <row r="63" customFormat="false" ht="13.5" hidden="false" customHeight="false" outlineLevel="0" collapsed="false">
      <c r="A63" s="91"/>
      <c r="B63" s="90"/>
      <c r="D63" s="92"/>
    </row>
    <row r="64" customFormat="false" ht="13.5" hidden="false" customHeight="false" outlineLevel="0" collapsed="false">
      <c r="A64" s="91"/>
      <c r="B64" s="90"/>
      <c r="D64" s="92"/>
    </row>
    <row r="65" customFormat="false" ht="13.5" hidden="false" customHeight="false" outlineLevel="0" collapsed="false">
      <c r="A65" s="91"/>
      <c r="B65" s="90"/>
      <c r="C65" s="90"/>
      <c r="D65" s="90"/>
    </row>
    <row r="66" customFormat="false" ht="13.5" hidden="false" customHeight="false" outlineLevel="0" collapsed="false">
      <c r="A66" s="91"/>
      <c r="B66" s="90"/>
      <c r="C66" s="90"/>
      <c r="D66" s="90"/>
      <c r="E66" s="90"/>
      <c r="F66" s="90"/>
      <c r="G66" s="90"/>
    </row>
    <row r="67" customFormat="false" ht="13.5" hidden="false" customHeight="false" outlineLevel="0" collapsed="false">
      <c r="A67" s="91"/>
      <c r="D67" s="92"/>
      <c r="E67" s="90"/>
      <c r="F67" s="90"/>
      <c r="G67" s="90"/>
    </row>
    <row r="68" customFormat="false" ht="13.5" hidden="false" customHeight="false" outlineLevel="0" collapsed="false">
      <c r="A68" s="91"/>
      <c r="D68" s="92"/>
      <c r="E68" s="90"/>
      <c r="F68" s="90"/>
      <c r="G68" s="90"/>
    </row>
    <row r="69" customFormat="false" ht="13.5" hidden="false" customHeight="false" outlineLevel="0" collapsed="false">
      <c r="A69" s="93"/>
      <c r="D69" s="92"/>
      <c r="E69" s="90"/>
      <c r="F69" s="90"/>
      <c r="G69" s="90"/>
    </row>
    <row r="70" customFormat="false" ht="13.5" hidden="false" customHeight="false" outlineLevel="0" collapsed="false">
      <c r="A70" s="91"/>
      <c r="D70" s="92"/>
      <c r="E70" s="90"/>
      <c r="F70" s="90"/>
      <c r="G70" s="90"/>
    </row>
    <row r="71" customFormat="false" ht="13.5" hidden="false" customHeight="false" outlineLevel="0" collapsed="false">
      <c r="A71" s="91"/>
      <c r="D71" s="92"/>
      <c r="E71" s="90"/>
      <c r="F71" s="90"/>
      <c r="G71" s="90"/>
    </row>
    <row r="72" customFormat="false" ht="13.5" hidden="false" customHeight="false" outlineLevel="0" collapsed="false">
      <c r="A72" s="91"/>
      <c r="D72" s="92"/>
      <c r="E72" s="90"/>
      <c r="F72" s="90"/>
      <c r="G72" s="90"/>
    </row>
    <row r="73" customFormat="false" ht="13.5" hidden="false" customHeight="false" outlineLevel="0" collapsed="false">
      <c r="A73" s="91"/>
      <c r="D73" s="92"/>
      <c r="E73" s="90"/>
      <c r="F73" s="90"/>
      <c r="G73" s="90"/>
    </row>
    <row r="74" customFormat="false" ht="13.5" hidden="false" customHeight="false" outlineLevel="0" collapsed="false">
      <c r="A74" s="91"/>
      <c r="D74" s="92"/>
      <c r="E74" s="90"/>
      <c r="F74" s="90"/>
      <c r="G74" s="90"/>
    </row>
    <row r="75" customFormat="false" ht="13.5" hidden="false" customHeight="false" outlineLevel="0" collapsed="false">
      <c r="A75" s="91"/>
      <c r="D75" s="92"/>
      <c r="E75" s="90"/>
      <c r="F75" s="90"/>
      <c r="G75" s="90"/>
    </row>
    <row r="76" customFormat="false" ht="13.5" hidden="false" customHeight="false" outlineLevel="0" collapsed="false">
      <c r="A76" s="91"/>
      <c r="D76" s="92"/>
      <c r="E76" s="90"/>
      <c r="F76" s="90"/>
      <c r="G76" s="90"/>
    </row>
    <row r="77" customFormat="false" ht="13.5" hidden="false" customHeight="false" outlineLevel="0" collapsed="false">
      <c r="A77" s="91"/>
      <c r="D77" s="92"/>
      <c r="E77" s="90"/>
      <c r="F77" s="90"/>
      <c r="G77" s="90"/>
    </row>
    <row r="78" customFormat="false" ht="13.5" hidden="false" customHeight="false" outlineLevel="0" collapsed="false">
      <c r="A78" s="91"/>
      <c r="D78" s="92"/>
      <c r="E78" s="90"/>
      <c r="F78" s="90"/>
      <c r="G78" s="90"/>
    </row>
    <row r="79" customFormat="false" ht="13.5" hidden="false" customHeight="false" outlineLevel="0" collapsed="false">
      <c r="A79" s="91"/>
      <c r="D79" s="92"/>
      <c r="E79" s="90"/>
      <c r="F79" s="90"/>
      <c r="G79" s="90"/>
    </row>
    <row r="80" customFormat="false" ht="13.5" hidden="false" customHeight="false" outlineLevel="0" collapsed="false">
      <c r="A80" s="91"/>
      <c r="D80" s="92"/>
      <c r="E80" s="90"/>
      <c r="F80" s="90"/>
      <c r="G80" s="90"/>
    </row>
    <row r="81" customFormat="false" ht="13.5" hidden="false" customHeight="false" outlineLevel="0" collapsed="false">
      <c r="A81" s="91"/>
      <c r="D81" s="92"/>
      <c r="E81" s="90"/>
      <c r="F81" s="90"/>
      <c r="G81" s="90"/>
    </row>
    <row r="82" customFormat="false" ht="13.5" hidden="false" customHeight="false" outlineLevel="0" collapsed="false">
      <c r="A82" s="91"/>
      <c r="D82" s="94"/>
      <c r="E82" s="90"/>
      <c r="F82" s="90"/>
      <c r="G82" s="90"/>
    </row>
    <row r="83" customFormat="false" ht="13.5" hidden="false" customHeight="false" outlineLevel="0" collapsed="false">
      <c r="A83" s="91"/>
      <c r="D83" s="92"/>
      <c r="E83" s="90"/>
      <c r="F83" s="90"/>
      <c r="G83" s="90"/>
    </row>
    <row r="84" customFormat="false" ht="13.5" hidden="false" customHeight="false" outlineLevel="0" collapsed="false">
      <c r="A84" s="91"/>
      <c r="D84" s="92"/>
      <c r="E84" s="90"/>
      <c r="F84" s="90"/>
      <c r="G84" s="90"/>
    </row>
    <row r="85" customFormat="false" ht="13.5" hidden="false" customHeight="false" outlineLevel="0" collapsed="false">
      <c r="D85" s="92"/>
      <c r="E85" s="90"/>
      <c r="F85" s="90"/>
      <c r="G85" s="90"/>
    </row>
    <row r="86" customFormat="false" ht="13.5" hidden="false" customHeight="false" outlineLevel="0" collapsed="false">
      <c r="D86" s="92"/>
      <c r="E86" s="90"/>
      <c r="F86" s="90"/>
      <c r="G86" s="90"/>
    </row>
    <row r="87" customFormat="false" ht="13.5" hidden="false" customHeight="false" outlineLevel="0" collapsed="false">
      <c r="D87" s="95"/>
      <c r="E87" s="90"/>
      <c r="F87" s="90"/>
      <c r="G87" s="90"/>
    </row>
    <row r="88" customFormat="false" ht="13.5" hidden="false" customHeight="false" outlineLevel="0" collapsed="false">
      <c r="D88" s="95"/>
      <c r="E88" s="90"/>
      <c r="F88" s="90"/>
      <c r="G88" s="90"/>
    </row>
    <row r="89" customFormat="false" ht="13.5" hidden="false" customHeight="false" outlineLevel="0" collapsed="false">
      <c r="D89" s="95"/>
      <c r="E89" s="90"/>
      <c r="F89" s="90"/>
      <c r="G89" s="90"/>
    </row>
    <row r="90" customFormat="false" ht="13.5" hidden="false" customHeight="false" outlineLevel="0" collapsed="false">
      <c r="D90" s="95"/>
      <c r="E90" s="90"/>
      <c r="F90" s="90"/>
      <c r="G90" s="90"/>
    </row>
    <row r="91" customFormat="false" ht="13.5" hidden="false" customHeight="false" outlineLevel="0" collapsed="false">
      <c r="D91" s="95"/>
      <c r="E91" s="90"/>
      <c r="F91" s="90"/>
      <c r="G91" s="90"/>
    </row>
    <row r="92" customFormat="false" ht="13.5" hidden="false" customHeight="false" outlineLevel="0" collapsed="false">
      <c r="D92" s="95"/>
      <c r="E92" s="90"/>
      <c r="F92" s="90"/>
      <c r="G92" s="90"/>
    </row>
    <row r="93" customFormat="false" ht="13.5" hidden="false" customHeight="false" outlineLevel="0" collapsed="false">
      <c r="D93" s="95"/>
      <c r="E93" s="90"/>
      <c r="F93" s="90"/>
      <c r="G93" s="90"/>
    </row>
    <row r="94" customFormat="false" ht="13.5" hidden="false" customHeight="false" outlineLevel="0" collapsed="false">
      <c r="D94" s="95"/>
      <c r="E94" s="90"/>
      <c r="F94" s="90"/>
      <c r="G94" s="90"/>
    </row>
    <row r="95" customFormat="false" ht="13.5" hidden="false" customHeight="false" outlineLevel="0" collapsed="false">
      <c r="D95" s="84"/>
    </row>
    <row r="96" customFormat="false" ht="13.5" hidden="false" customHeight="false" outlineLevel="0" collapsed="false">
      <c r="D96" s="84"/>
    </row>
    <row r="97" customFormat="false" ht="13.5" hidden="false" customHeight="false" outlineLevel="0" collapsed="false">
      <c r="D97" s="84"/>
    </row>
    <row r="98" customFormat="false" ht="13.5" hidden="false" customHeight="false" outlineLevel="0" collapsed="false">
      <c r="D98" s="84"/>
    </row>
    <row r="99" customFormat="false" ht="13.5" hidden="false" customHeight="false" outlineLevel="0" collapsed="false">
      <c r="D99" s="84"/>
    </row>
    <row r="100" customFormat="false" ht="13.5" hidden="false" customHeight="false" outlineLevel="0" collapsed="false">
      <c r="D100" s="84"/>
    </row>
    <row r="101" customFormat="false" ht="13.5" hidden="false" customHeight="false" outlineLevel="0" collapsed="false">
      <c r="D101" s="84"/>
    </row>
    <row r="102" customFormat="false" ht="13.5" hidden="false" customHeight="false" outlineLevel="0" collapsed="false">
      <c r="D102" s="84"/>
    </row>
    <row r="103" customFormat="false" ht="13.5" hidden="false" customHeight="false" outlineLevel="0" collapsed="false">
      <c r="D103" s="84"/>
    </row>
    <row r="104" customFormat="false" ht="13.5" hidden="false" customHeight="false" outlineLevel="0" collapsed="false">
      <c r="D104" s="84"/>
    </row>
    <row r="105" customFormat="false" ht="13.5" hidden="false" customHeight="false" outlineLevel="0" collapsed="false">
      <c r="D105" s="84"/>
    </row>
    <row r="106" customFormat="false" ht="13.5" hidden="false" customHeight="false" outlineLevel="0" collapsed="false">
      <c r="D106" s="84"/>
    </row>
    <row r="107" customFormat="false" ht="13.5" hidden="false" customHeight="false" outlineLevel="0" collapsed="false">
      <c r="D107" s="84"/>
    </row>
    <row r="108" customFormat="false" ht="13.5" hidden="false" customHeight="false" outlineLevel="0" collapsed="false">
      <c r="D108" s="84"/>
    </row>
    <row r="109" customFormat="false" ht="13.5" hidden="false" customHeight="false" outlineLevel="0" collapsed="false">
      <c r="D109" s="84"/>
    </row>
    <row r="110" customFormat="false" ht="13.5" hidden="false" customHeight="false" outlineLevel="0" collapsed="false">
      <c r="D110" s="84"/>
    </row>
    <row r="111" customFormat="false" ht="13.5" hidden="false" customHeight="false" outlineLevel="0" collapsed="false">
      <c r="D111" s="84"/>
    </row>
    <row r="112" customFormat="false" ht="13.5" hidden="false" customHeight="false" outlineLevel="0" collapsed="false">
      <c r="D112" s="84"/>
    </row>
    <row r="113" customFormat="false" ht="13.5" hidden="false" customHeight="false" outlineLevel="0" collapsed="false">
      <c r="D113" s="84"/>
    </row>
    <row r="114" customFormat="false" ht="13.5" hidden="false" customHeight="false" outlineLevel="0" collapsed="false">
      <c r="D114" s="84"/>
    </row>
    <row r="115" customFormat="false" ht="13.5" hidden="false" customHeight="false" outlineLevel="0" collapsed="false">
      <c r="D115" s="84"/>
    </row>
    <row r="116" customFormat="false" ht="13.5" hidden="false" customHeight="false" outlineLevel="0" collapsed="false">
      <c r="D116" s="84"/>
    </row>
    <row r="117" customFormat="false" ht="13.5" hidden="false" customHeight="false" outlineLevel="0" collapsed="false">
      <c r="D117" s="84"/>
    </row>
    <row r="118" customFormat="false" ht="13.5" hidden="false" customHeight="false" outlineLevel="0" collapsed="false">
      <c r="D118" s="84"/>
    </row>
    <row r="119" customFormat="false" ht="13.5" hidden="false" customHeight="false" outlineLevel="0" collapsed="false">
      <c r="D119" s="84"/>
    </row>
    <row r="120" customFormat="false" ht="13.5" hidden="false" customHeight="false" outlineLevel="0" collapsed="false">
      <c r="D120" s="84"/>
    </row>
    <row r="121" customFormat="false" ht="13.5" hidden="false" customHeight="false" outlineLevel="0" collapsed="false">
      <c r="D121" s="84"/>
    </row>
    <row r="122" customFormat="false" ht="13.5" hidden="false" customHeight="false" outlineLevel="0" collapsed="false">
      <c r="D122" s="84"/>
    </row>
    <row r="123" customFormat="false" ht="13.5" hidden="false" customHeight="false" outlineLevel="0" collapsed="false">
      <c r="D123" s="84"/>
    </row>
    <row r="124" customFormat="false" ht="13.5" hidden="false" customHeight="false" outlineLevel="0" collapsed="false">
      <c r="D124" s="84"/>
    </row>
    <row r="125" customFormat="false" ht="13.5" hidden="false" customHeight="false" outlineLevel="0" collapsed="false">
      <c r="D125" s="84"/>
    </row>
    <row r="126" customFormat="false" ht="13.5" hidden="false" customHeight="false" outlineLevel="0" collapsed="false">
      <c r="D126" s="84"/>
    </row>
    <row r="127" customFormat="false" ht="13.5" hidden="false" customHeight="false" outlineLevel="0" collapsed="false">
      <c r="D127" s="84"/>
    </row>
    <row r="128" customFormat="false" ht="13.5" hidden="false" customHeight="false" outlineLevel="0" collapsed="false">
      <c r="D128" s="84"/>
    </row>
    <row r="129" customFormat="false" ht="13.5" hidden="false" customHeight="false" outlineLevel="0" collapsed="false">
      <c r="D129" s="84"/>
    </row>
    <row r="130" customFormat="false" ht="13.5" hidden="false" customHeight="false" outlineLevel="0" collapsed="false">
      <c r="D130" s="84"/>
    </row>
    <row r="131" customFormat="false" ht="13.5" hidden="false" customHeight="false" outlineLevel="0" collapsed="false">
      <c r="D131" s="84"/>
    </row>
    <row r="132" customFormat="false" ht="13.5" hidden="false" customHeight="false" outlineLevel="0" collapsed="false">
      <c r="D132" s="84"/>
    </row>
    <row r="133" customFormat="false" ht="13.5" hidden="false" customHeight="false" outlineLevel="0" collapsed="false">
      <c r="D133" s="84"/>
    </row>
    <row r="134" customFormat="false" ht="13.5" hidden="false" customHeight="false" outlineLevel="0" collapsed="false">
      <c r="D134" s="84"/>
    </row>
    <row r="135" customFormat="false" ht="13.5" hidden="false" customHeight="false" outlineLevel="0" collapsed="false">
      <c r="D135" s="84"/>
    </row>
    <row r="136" customFormat="false" ht="13.5" hidden="false" customHeight="false" outlineLevel="0" collapsed="false">
      <c r="D136" s="84"/>
    </row>
    <row r="137" customFormat="false" ht="13.5" hidden="false" customHeight="false" outlineLevel="0" collapsed="false">
      <c r="D137" s="84"/>
    </row>
    <row r="138" customFormat="false" ht="13.5" hidden="false" customHeight="false" outlineLevel="0" collapsed="false">
      <c r="D138" s="84"/>
    </row>
    <row r="139" customFormat="false" ht="13.5" hidden="false" customHeight="false" outlineLevel="0" collapsed="false">
      <c r="D139" s="84"/>
    </row>
    <row r="140" customFormat="false" ht="13.5" hidden="false" customHeight="false" outlineLevel="0" collapsed="false">
      <c r="D140" s="84"/>
    </row>
    <row r="141" customFormat="false" ht="13.5" hidden="false" customHeight="false" outlineLevel="0" collapsed="false">
      <c r="D141" s="84"/>
    </row>
    <row r="142" customFormat="false" ht="13.5" hidden="false" customHeight="false" outlineLevel="0" collapsed="false">
      <c r="D142" s="84"/>
    </row>
    <row r="143" customFormat="false" ht="13.5" hidden="false" customHeight="false" outlineLevel="0" collapsed="false">
      <c r="D143" s="84"/>
    </row>
    <row r="144" customFormat="false" ht="13.5" hidden="false" customHeight="false" outlineLevel="0" collapsed="false">
      <c r="D144" s="84"/>
    </row>
    <row r="145" customFormat="false" ht="13.5" hidden="false" customHeight="false" outlineLevel="0" collapsed="false">
      <c r="D145" s="84"/>
    </row>
    <row r="146" customFormat="false" ht="13.5" hidden="false" customHeight="false" outlineLevel="0" collapsed="false">
      <c r="D146" s="84"/>
    </row>
    <row r="147" customFormat="false" ht="13.5" hidden="false" customHeight="false" outlineLevel="0" collapsed="false">
      <c r="D147" s="84"/>
    </row>
    <row r="148" customFormat="false" ht="13.5" hidden="false" customHeight="false" outlineLevel="0" collapsed="false">
      <c r="D148" s="84"/>
    </row>
    <row r="149" customFormat="false" ht="13.5" hidden="false" customHeight="false" outlineLevel="0" collapsed="false">
      <c r="D149" s="84"/>
    </row>
    <row r="150" customFormat="false" ht="13.5" hidden="false" customHeight="false" outlineLevel="0" collapsed="false">
      <c r="D150" s="84"/>
    </row>
    <row r="151" customFormat="false" ht="13.5" hidden="false" customHeight="false" outlineLevel="0" collapsed="false">
      <c r="D151" s="84"/>
    </row>
    <row r="152" customFormat="false" ht="13.5" hidden="false" customHeight="false" outlineLevel="0" collapsed="false">
      <c r="D152" s="84"/>
    </row>
    <row r="153" customFormat="false" ht="13.5" hidden="false" customHeight="false" outlineLevel="0" collapsed="false">
      <c r="D153" s="84"/>
    </row>
    <row r="154" customFormat="false" ht="13.5" hidden="false" customHeight="false" outlineLevel="0" collapsed="false">
      <c r="D154" s="84"/>
    </row>
    <row r="155" customFormat="false" ht="13.5" hidden="false" customHeight="false" outlineLevel="0" collapsed="false">
      <c r="D155" s="84"/>
    </row>
    <row r="156" customFormat="false" ht="13.5" hidden="false" customHeight="false" outlineLevel="0" collapsed="false">
      <c r="D156" s="84"/>
    </row>
    <row r="157" customFormat="false" ht="13.5" hidden="false" customHeight="false" outlineLevel="0" collapsed="false">
      <c r="D157" s="84"/>
    </row>
    <row r="158" customFormat="false" ht="13.5" hidden="false" customHeight="false" outlineLevel="0" collapsed="false">
      <c r="D158" s="84"/>
    </row>
    <row r="159" customFormat="false" ht="13.5" hidden="false" customHeight="false" outlineLevel="0" collapsed="false">
      <c r="D159" s="84"/>
    </row>
    <row r="160" customFormat="false" ht="13.5" hidden="false" customHeight="false" outlineLevel="0" collapsed="false">
      <c r="D160" s="84"/>
    </row>
    <row r="161" customFormat="false" ht="13.5" hidden="false" customHeight="false" outlineLevel="0" collapsed="false">
      <c r="D161" s="84"/>
    </row>
    <row r="162" customFormat="false" ht="13.5" hidden="false" customHeight="false" outlineLevel="0" collapsed="false">
      <c r="D162" s="84"/>
    </row>
    <row r="163" customFormat="false" ht="13.5" hidden="false" customHeight="false" outlineLevel="0" collapsed="false">
      <c r="D163" s="84"/>
    </row>
    <row r="164" customFormat="false" ht="13.5" hidden="false" customHeight="false" outlineLevel="0" collapsed="false">
      <c r="D164" s="84"/>
    </row>
    <row r="165" customFormat="false" ht="13.5" hidden="false" customHeight="false" outlineLevel="0" collapsed="false">
      <c r="D165" s="84"/>
    </row>
    <row r="166" customFormat="false" ht="13.5" hidden="false" customHeight="false" outlineLevel="0" collapsed="false">
      <c r="D166" s="84"/>
    </row>
    <row r="167" customFormat="false" ht="13.5" hidden="false" customHeight="false" outlineLevel="0" collapsed="false">
      <c r="D167" s="84"/>
    </row>
    <row r="168" customFormat="false" ht="13.5" hidden="false" customHeight="false" outlineLevel="0" collapsed="false">
      <c r="D168" s="84"/>
    </row>
    <row r="169" customFormat="false" ht="13.5" hidden="false" customHeight="false" outlineLevel="0" collapsed="false">
      <c r="D169" s="84"/>
    </row>
    <row r="170" customFormat="false" ht="13.5" hidden="false" customHeight="false" outlineLevel="0" collapsed="false">
      <c r="D170" s="84"/>
    </row>
    <row r="171" customFormat="false" ht="13.5" hidden="false" customHeight="false" outlineLevel="0" collapsed="false">
      <c r="D171" s="84"/>
    </row>
    <row r="172" customFormat="false" ht="13.5" hidden="false" customHeight="false" outlineLevel="0" collapsed="false">
      <c r="D172" s="84"/>
    </row>
    <row r="173" customFormat="false" ht="13.5" hidden="false" customHeight="false" outlineLevel="0" collapsed="false">
      <c r="D173" s="84"/>
    </row>
    <row r="174" customFormat="false" ht="13.5" hidden="false" customHeight="false" outlineLevel="0" collapsed="false">
      <c r="D174" s="84"/>
    </row>
    <row r="175" customFormat="false" ht="13.5" hidden="false" customHeight="false" outlineLevel="0" collapsed="false">
      <c r="D175" s="84"/>
    </row>
    <row r="176" customFormat="false" ht="13.5" hidden="false" customHeight="false" outlineLevel="0" collapsed="false">
      <c r="D176" s="84"/>
    </row>
    <row r="177" customFormat="false" ht="13.5" hidden="false" customHeight="false" outlineLevel="0" collapsed="false">
      <c r="D177" s="84"/>
    </row>
    <row r="178" customFormat="false" ht="13.5" hidden="false" customHeight="false" outlineLevel="0" collapsed="false">
      <c r="D178" s="84"/>
    </row>
    <row r="179" customFormat="false" ht="13.5" hidden="false" customHeight="false" outlineLevel="0" collapsed="false">
      <c r="D179" s="84"/>
    </row>
    <row r="180" customFormat="false" ht="13.5" hidden="false" customHeight="false" outlineLevel="0" collapsed="false">
      <c r="D180" s="84"/>
    </row>
    <row r="181" customFormat="false" ht="13.5" hidden="false" customHeight="false" outlineLevel="0" collapsed="false">
      <c r="D181" s="84"/>
    </row>
    <row r="182" customFormat="false" ht="13.5" hidden="false" customHeight="false" outlineLevel="0" collapsed="false">
      <c r="D182" s="84"/>
    </row>
    <row r="183" customFormat="false" ht="13.5" hidden="false" customHeight="false" outlineLevel="0" collapsed="false">
      <c r="D183" s="84"/>
    </row>
    <row r="184" customFormat="false" ht="13.5" hidden="false" customHeight="false" outlineLevel="0" collapsed="false">
      <c r="D184" s="84"/>
    </row>
    <row r="185" customFormat="false" ht="13.5" hidden="false" customHeight="false" outlineLevel="0" collapsed="false">
      <c r="D185" s="84"/>
    </row>
    <row r="186" customFormat="false" ht="13.5" hidden="false" customHeight="false" outlineLevel="0" collapsed="false">
      <c r="D186" s="84"/>
    </row>
    <row r="187" customFormat="false" ht="13.5" hidden="false" customHeight="false" outlineLevel="0" collapsed="false">
      <c r="B187" s="84"/>
      <c r="C187" s="84"/>
      <c r="D187" s="84"/>
    </row>
    <row r="188" customFormat="false" ht="13.5" hidden="false" customHeight="false" outlineLevel="0" collapsed="false">
      <c r="B188" s="84"/>
      <c r="C188" s="84"/>
      <c r="D188" s="84"/>
    </row>
    <row r="189" customFormat="false" ht="13.5" hidden="false" customHeight="false" outlineLevel="0" collapsed="false">
      <c r="B189" s="84"/>
      <c r="C189" s="84"/>
      <c r="D189" s="84"/>
    </row>
    <row r="190" customFormat="false" ht="13.5" hidden="false" customHeight="false" outlineLevel="0" collapsed="false">
      <c r="B190" s="84"/>
      <c r="C190" s="84"/>
      <c r="D190" s="84"/>
    </row>
    <row r="191" customFormat="false" ht="13.5" hidden="false" customHeight="false" outlineLevel="0" collapsed="false">
      <c r="B191" s="84"/>
      <c r="C191" s="84"/>
      <c r="D191" s="84"/>
    </row>
    <row r="192" customFormat="false" ht="13.5" hidden="false" customHeight="false" outlineLevel="0" collapsed="false">
      <c r="B192" s="84"/>
      <c r="C192" s="84"/>
      <c r="D192" s="84"/>
    </row>
    <row r="193" customFormat="false" ht="13.5" hidden="false" customHeight="false" outlineLevel="0" collapsed="false">
      <c r="B193" s="84"/>
      <c r="C193" s="84"/>
      <c r="D193" s="84"/>
    </row>
    <row r="194" customFormat="false" ht="13.5" hidden="false" customHeight="false" outlineLevel="0" collapsed="false">
      <c r="B194" s="84"/>
      <c r="C194" s="84"/>
      <c r="D194" s="84"/>
    </row>
    <row r="195" customFormat="false" ht="13.5" hidden="false" customHeight="false" outlineLevel="0" collapsed="false">
      <c r="B195" s="84"/>
      <c r="C195" s="84"/>
      <c r="D195" s="84"/>
    </row>
    <row r="196" customFormat="false" ht="13.5" hidden="false" customHeight="false" outlineLevel="0" collapsed="false">
      <c r="D196" s="84"/>
    </row>
    <row r="197" customFormat="false" ht="13.5" hidden="false" customHeight="false" outlineLevel="0" collapsed="false">
      <c r="D197" s="84"/>
    </row>
    <row r="198" customFormat="false" ht="13.5" hidden="false" customHeight="false" outlineLevel="0" collapsed="false">
      <c r="D198" s="84"/>
    </row>
    <row r="199" customFormat="false" ht="13.5" hidden="false" customHeight="false" outlineLevel="0" collapsed="false">
      <c r="D199" s="84"/>
    </row>
    <row r="200" customFormat="false" ht="13.5" hidden="false" customHeight="false" outlineLevel="0" collapsed="false">
      <c r="D200" s="84"/>
    </row>
    <row r="201" customFormat="false" ht="13.5" hidden="false" customHeight="false" outlineLevel="0" collapsed="false">
      <c r="D201" s="84"/>
    </row>
    <row r="202" customFormat="false" ht="13.5" hidden="false" customHeight="false" outlineLevel="0" collapsed="false">
      <c r="D202" s="84"/>
    </row>
    <row r="203" customFormat="false" ht="13.5" hidden="false" customHeight="false" outlineLevel="0" collapsed="false">
      <c r="D203" s="84"/>
    </row>
    <row r="204" customFormat="false" ht="13.5" hidden="false" customHeight="false" outlineLevel="0" collapsed="false">
      <c r="D204" s="84"/>
    </row>
    <row r="205" customFormat="false" ht="13.5" hidden="false" customHeight="false" outlineLevel="0" collapsed="false">
      <c r="D205" s="84"/>
    </row>
    <row r="206" customFormat="false" ht="13.5" hidden="false" customHeight="false" outlineLevel="0" collapsed="false">
      <c r="D206" s="84"/>
    </row>
    <row r="207" customFormat="false" ht="13.5" hidden="false" customHeight="false" outlineLevel="0" collapsed="false">
      <c r="D207" s="84"/>
    </row>
    <row r="208" customFormat="false" ht="13.5" hidden="false" customHeight="false" outlineLevel="0" collapsed="false">
      <c r="D208" s="84"/>
    </row>
    <row r="209" customFormat="false" ht="13.5" hidden="false" customHeight="false" outlineLevel="0" collapsed="false">
      <c r="D209" s="84"/>
    </row>
    <row r="210" customFormat="false" ht="13.5" hidden="false" customHeight="false" outlineLevel="0" collapsed="false">
      <c r="D210" s="84"/>
    </row>
    <row r="211" customFormat="false" ht="13.5" hidden="false" customHeight="false" outlineLevel="0" collapsed="false">
      <c r="D211" s="84"/>
    </row>
    <row r="212" customFormat="false" ht="13.5" hidden="false" customHeight="false" outlineLevel="0" collapsed="false">
      <c r="D212" s="84"/>
    </row>
    <row r="213" customFormat="false" ht="13.5" hidden="false" customHeight="false" outlineLevel="0" collapsed="false">
      <c r="D213" s="84"/>
    </row>
    <row r="214" customFormat="false" ht="13.5" hidden="false" customHeight="false" outlineLevel="0" collapsed="false">
      <c r="D214" s="84"/>
    </row>
    <row r="215" customFormat="false" ht="13.5" hidden="false" customHeight="false" outlineLevel="0" collapsed="false">
      <c r="D215" s="84"/>
    </row>
    <row r="216" customFormat="false" ht="13.5" hidden="false" customHeight="false" outlineLevel="0" collapsed="false">
      <c r="D216" s="84"/>
    </row>
    <row r="217" customFormat="false" ht="13.5" hidden="false" customHeight="false" outlineLevel="0" collapsed="false">
      <c r="D217" s="84"/>
    </row>
    <row r="218" customFormat="false" ht="13.5" hidden="false" customHeight="false" outlineLevel="0" collapsed="false">
      <c r="D218" s="84"/>
    </row>
    <row r="219" customFormat="false" ht="13.5" hidden="false" customHeight="false" outlineLevel="0" collapsed="false">
      <c r="D219" s="84"/>
    </row>
    <row r="220" customFormat="false" ht="13.5" hidden="false" customHeight="false" outlineLevel="0" collapsed="false">
      <c r="D220" s="84"/>
    </row>
    <row r="221" customFormat="false" ht="13.5" hidden="false" customHeight="false" outlineLevel="0" collapsed="false">
      <c r="D221" s="84"/>
    </row>
    <row r="222" customFormat="false" ht="13.5" hidden="false" customHeight="false" outlineLevel="0" collapsed="false">
      <c r="D222" s="84"/>
    </row>
    <row r="223" customFormat="false" ht="13.5" hidden="false" customHeight="false" outlineLevel="0" collapsed="false">
      <c r="D223" s="84"/>
    </row>
    <row r="224" customFormat="false" ht="13.5" hidden="false" customHeight="false" outlineLevel="0" collapsed="false">
      <c r="D224" s="84"/>
    </row>
    <row r="225" customFormat="false" ht="13.5" hidden="false" customHeight="false" outlineLevel="0" collapsed="false">
      <c r="D225" s="84"/>
    </row>
    <row r="226" customFormat="false" ht="13.5" hidden="false" customHeight="false" outlineLevel="0" collapsed="false">
      <c r="D226" s="84"/>
    </row>
    <row r="227" customFormat="false" ht="13.5" hidden="false" customHeight="false" outlineLevel="0" collapsed="false">
      <c r="D227" s="84"/>
    </row>
    <row r="228" customFormat="false" ht="13.5" hidden="false" customHeight="false" outlineLevel="0" collapsed="false">
      <c r="D228" s="84"/>
    </row>
    <row r="229" customFormat="false" ht="13.5" hidden="false" customHeight="false" outlineLevel="0" collapsed="false">
      <c r="D229" s="84"/>
    </row>
    <row r="230" customFormat="false" ht="13.5" hidden="false" customHeight="false" outlineLevel="0" collapsed="false">
      <c r="D230" s="84"/>
    </row>
    <row r="231" customFormat="false" ht="13.5" hidden="false" customHeight="false" outlineLevel="0" collapsed="false">
      <c r="D231" s="84"/>
    </row>
    <row r="232" customFormat="false" ht="13.5" hidden="false" customHeight="false" outlineLevel="0" collapsed="false">
      <c r="D232" s="84"/>
    </row>
    <row r="233" customFormat="false" ht="13.5" hidden="false" customHeight="false" outlineLevel="0" collapsed="false">
      <c r="D233" s="84"/>
    </row>
    <row r="234" customFormat="false" ht="13.5" hidden="false" customHeight="false" outlineLevel="0" collapsed="false">
      <c r="D234" s="84"/>
    </row>
    <row r="235" customFormat="false" ht="13.5" hidden="false" customHeight="false" outlineLevel="0" collapsed="false">
      <c r="D235" s="84"/>
    </row>
    <row r="236" customFormat="false" ht="13.5" hidden="false" customHeight="false" outlineLevel="0" collapsed="false">
      <c r="D236" s="84"/>
    </row>
    <row r="237" customFormat="false" ht="13.5" hidden="false" customHeight="false" outlineLevel="0" collapsed="false">
      <c r="D237" s="84"/>
    </row>
    <row r="238" customFormat="false" ht="13.5" hidden="false" customHeight="false" outlineLevel="0" collapsed="false">
      <c r="D238" s="84"/>
    </row>
    <row r="239" customFormat="false" ht="13.5" hidden="false" customHeight="false" outlineLevel="0" collapsed="false">
      <c r="D239" s="84"/>
    </row>
    <row r="240" customFormat="false" ht="13.5" hidden="false" customHeight="false" outlineLevel="0" collapsed="false">
      <c r="D240" s="84"/>
    </row>
    <row r="241" customFormat="false" ht="13.5" hidden="false" customHeight="false" outlineLevel="0" collapsed="false">
      <c r="D241" s="84"/>
    </row>
    <row r="242" customFormat="false" ht="13.5" hidden="false" customHeight="false" outlineLevel="0" collapsed="false">
      <c r="D242" s="84"/>
    </row>
    <row r="243" customFormat="false" ht="13.5" hidden="false" customHeight="false" outlineLevel="0" collapsed="false">
      <c r="D243" s="84"/>
    </row>
    <row r="244" customFormat="false" ht="13.5" hidden="false" customHeight="false" outlineLevel="0" collapsed="false">
      <c r="D244" s="84"/>
    </row>
    <row r="245" customFormat="false" ht="13.5" hidden="false" customHeight="false" outlineLevel="0" collapsed="false">
      <c r="D245" s="84"/>
    </row>
    <row r="246" customFormat="false" ht="13.5" hidden="false" customHeight="false" outlineLevel="0" collapsed="false">
      <c r="D246" s="84"/>
    </row>
    <row r="247" customFormat="false" ht="13.5" hidden="false" customHeight="false" outlineLevel="0" collapsed="false">
      <c r="D247" s="84"/>
    </row>
    <row r="248" customFormat="false" ht="13.5" hidden="false" customHeight="false" outlineLevel="0" collapsed="false">
      <c r="D248" s="84"/>
    </row>
    <row r="249" customFormat="false" ht="13.5" hidden="false" customHeight="false" outlineLevel="0" collapsed="false">
      <c r="D249" s="84"/>
    </row>
    <row r="250" customFormat="false" ht="13.5" hidden="false" customHeight="false" outlineLevel="0" collapsed="false">
      <c r="D250" s="84"/>
    </row>
    <row r="251" customFormat="false" ht="13.5" hidden="false" customHeight="false" outlineLevel="0" collapsed="false">
      <c r="D251" s="84"/>
    </row>
    <row r="252" customFormat="false" ht="13.5" hidden="false" customHeight="false" outlineLevel="0" collapsed="false">
      <c r="D252" s="84"/>
    </row>
    <row r="253" customFormat="false" ht="13.5" hidden="false" customHeight="false" outlineLevel="0" collapsed="false">
      <c r="D253" s="84"/>
    </row>
    <row r="254" customFormat="false" ht="13.5" hidden="false" customHeight="false" outlineLevel="0" collapsed="false">
      <c r="D254" s="84"/>
    </row>
    <row r="255" customFormat="false" ht="13.5" hidden="false" customHeight="false" outlineLevel="0" collapsed="false">
      <c r="D255" s="84"/>
    </row>
    <row r="256" customFormat="false" ht="13.5" hidden="false" customHeight="false" outlineLevel="0" collapsed="false">
      <c r="D256" s="84"/>
    </row>
    <row r="257" customFormat="false" ht="13.5" hidden="false" customHeight="false" outlineLevel="0" collapsed="false">
      <c r="D257" s="84"/>
    </row>
    <row r="258" customFormat="false" ht="13.5" hidden="false" customHeight="false" outlineLevel="0" collapsed="false">
      <c r="D258" s="84"/>
    </row>
    <row r="259" customFormat="false" ht="13.5" hidden="false" customHeight="false" outlineLevel="0" collapsed="false">
      <c r="D259" s="84"/>
    </row>
    <row r="260" customFormat="false" ht="13.5" hidden="false" customHeight="false" outlineLevel="0" collapsed="false">
      <c r="D260" s="84"/>
    </row>
    <row r="261" customFormat="false" ht="13.5" hidden="false" customHeight="false" outlineLevel="0" collapsed="false">
      <c r="D261" s="84"/>
    </row>
    <row r="262" customFormat="false" ht="13.5" hidden="false" customHeight="false" outlineLevel="0" collapsed="false">
      <c r="D262" s="84"/>
    </row>
    <row r="263" customFormat="false" ht="13.5" hidden="false" customHeight="false" outlineLevel="0" collapsed="false">
      <c r="D263" s="84"/>
    </row>
    <row r="264" customFormat="false" ht="13.5" hidden="false" customHeight="false" outlineLevel="0" collapsed="false">
      <c r="D264" s="84"/>
    </row>
  </sheetData>
  <mergeCells count="7">
    <mergeCell ref="A2:G2"/>
    <mergeCell ref="A3:G3"/>
    <mergeCell ref="A4:G4"/>
    <mergeCell ref="A7:G7"/>
    <mergeCell ref="A32:C32"/>
    <mergeCell ref="A40:B40"/>
    <mergeCell ref="D51:G51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8.49"/>
    <col collapsed="false" customWidth="false" hidden="false" outlineLevel="0" max="6" min="2" style="96" width="8.99"/>
    <col collapsed="false" customWidth="true" hidden="false" outlineLevel="0" max="7" min="7" style="96" width="10.87"/>
    <col collapsed="false" customWidth="true" hidden="false" outlineLevel="0" max="8" min="8" style="96" width="9.87"/>
    <col collapsed="false" customWidth="true" hidden="false" outlineLevel="0" max="9" min="9" style="96" width="11.62"/>
    <col collapsed="false" customWidth="true" hidden="false" outlineLevel="0" max="10" min="10" style="96" width="5.37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I1" s="97" t="s">
        <v>40</v>
      </c>
    </row>
    <row r="2" customFormat="false" ht="13.5" hidden="false" customHeight="false" outlineLevel="0" collapsed="false">
      <c r="A2" s="98" t="s">
        <v>41</v>
      </c>
    </row>
    <row r="3" customFormat="false" ht="17.25" hidden="false" customHeight="false" outlineLevel="0" collapsed="false">
      <c r="D3" s="99" t="s">
        <v>42</v>
      </c>
      <c r="E3" s="100"/>
      <c r="F3" s="100"/>
      <c r="G3" s="100"/>
    </row>
    <row r="4" customFormat="false" ht="18.75" hidden="false" customHeight="false" outlineLevel="0" collapsed="false">
      <c r="D4" s="99"/>
      <c r="E4" s="101" t="s">
        <v>43</v>
      </c>
      <c r="F4" s="101"/>
      <c r="G4" s="101"/>
    </row>
    <row r="5" customFormat="false" ht="18.75" hidden="false" customHeight="false" outlineLevel="0" collapsed="false">
      <c r="D5" s="99" t="s">
        <v>44</v>
      </c>
      <c r="E5" s="101"/>
      <c r="F5" s="101"/>
      <c r="G5" s="101"/>
    </row>
    <row r="6" customFormat="false" ht="17.25" hidden="false" customHeight="false" outlineLevel="0" collapsed="false">
      <c r="D6" s="99"/>
      <c r="E6" s="102"/>
      <c r="F6" s="102"/>
      <c r="G6" s="102"/>
      <c r="H6" s="103" t="s">
        <v>45</v>
      </c>
    </row>
    <row r="7" customFormat="false" ht="17.25" hidden="false" customHeight="false" outlineLevel="0" collapsed="false">
      <c r="E7" s="100"/>
      <c r="F7" s="100"/>
      <c r="G7" s="104" t="s">
        <v>46</v>
      </c>
      <c r="H7" s="98"/>
      <c r="I7" s="98"/>
      <c r="J7" s="98"/>
      <c r="K7" s="98"/>
    </row>
    <row r="8" customFormat="false" ht="13.5" hidden="false" customHeight="false" outlineLevel="0" collapsed="false">
      <c r="E8" s="105"/>
      <c r="G8" s="106" t="s">
        <v>47</v>
      </c>
      <c r="H8" s="106"/>
      <c r="I8" s="106"/>
    </row>
    <row r="9" customFormat="false" ht="14.25" hidden="false" customHeight="false" outlineLevel="0" collapsed="false">
      <c r="B9" s="107" t="s">
        <v>48</v>
      </c>
      <c r="G9" s="98" t="s">
        <v>49</v>
      </c>
    </row>
    <row r="11" customFormat="false" ht="13.5" hidden="false" customHeight="false" outlineLevel="0" collapsed="false">
      <c r="F11" s="108" t="s">
        <v>50</v>
      </c>
      <c r="G11" s="105"/>
    </row>
    <row r="12" customFormat="false" ht="13.5" hidden="false" customHeight="false" outlineLevel="0" collapsed="false">
      <c r="G12" s="103" t="s">
        <v>51</v>
      </c>
    </row>
    <row r="13" customFormat="false" ht="13.5" hidden="false" customHeight="false" outlineLevel="0" collapsed="false">
      <c r="F13" s="109"/>
      <c r="G13" s="110" t="s">
        <v>52</v>
      </c>
      <c r="J13" s="111" t="s">
        <v>53</v>
      </c>
    </row>
    <row r="15" customFormat="false" ht="13.5" hidden="false" customHeight="false" outlineLevel="0" collapsed="false">
      <c r="B15" s="103" t="s">
        <v>54</v>
      </c>
    </row>
    <row r="16" customFormat="false" ht="13.5" hidden="false" customHeight="false" outlineLevel="0" collapsed="false">
      <c r="B16" s="103" t="s">
        <v>55</v>
      </c>
    </row>
    <row r="17" customFormat="false" ht="13.5" hidden="false" customHeight="false" outlineLevel="0" collapsed="false">
      <c r="B17" s="103" t="s">
        <v>56</v>
      </c>
    </row>
    <row r="18" customFormat="false" ht="13.5" hidden="false" customHeight="false" outlineLevel="0" collapsed="false">
      <c r="E18" s="111" t="s">
        <v>57</v>
      </c>
    </row>
    <row r="19" customFormat="false" ht="13.5" hidden="false" customHeight="false" outlineLevel="0" collapsed="false">
      <c r="E19" s="111"/>
    </row>
    <row r="20" customFormat="false" ht="13.5" hidden="true" customHeight="false" outlineLevel="0" collapsed="false">
      <c r="E20" s="111"/>
    </row>
    <row r="21" customFormat="false" ht="13.5" hidden="false" customHeight="false" outlineLevel="0" collapsed="false">
      <c r="A21" s="112"/>
      <c r="B21" s="112"/>
      <c r="C21" s="113"/>
      <c r="D21" s="112"/>
      <c r="E21" s="113"/>
      <c r="F21" s="113"/>
      <c r="G21" s="112"/>
      <c r="H21" s="112"/>
      <c r="I21" s="113"/>
      <c r="J21" s="114"/>
    </row>
    <row r="22" customFormat="false" ht="13.5" hidden="false" customHeight="false" outlineLevel="0" collapsed="false">
      <c r="A22" s="115"/>
      <c r="B22" s="116" t="s">
        <v>58</v>
      </c>
      <c r="C22" s="116"/>
      <c r="D22" s="117" t="s">
        <v>59</v>
      </c>
      <c r="E22" s="117"/>
      <c r="F22" s="117"/>
      <c r="G22" s="117" t="s">
        <v>60</v>
      </c>
      <c r="H22" s="116" t="s">
        <v>61</v>
      </c>
      <c r="I22" s="116"/>
      <c r="J22" s="116"/>
    </row>
    <row r="23" customFormat="false" ht="13.5" hidden="false" customHeight="false" outlineLevel="0" collapsed="false">
      <c r="A23" s="115"/>
      <c r="B23" s="115"/>
      <c r="C23" s="118"/>
      <c r="D23" s="119" t="s">
        <v>62</v>
      </c>
      <c r="E23" s="120"/>
      <c r="F23" s="120"/>
      <c r="G23" s="121"/>
      <c r="H23" s="119" t="s">
        <v>63</v>
      </c>
      <c r="I23" s="120"/>
      <c r="J23" s="122"/>
    </row>
    <row r="24" customFormat="false" ht="13.5" hidden="false" customHeight="false" outlineLevel="0" collapsed="false">
      <c r="A24" s="115"/>
      <c r="B24" s="123"/>
      <c r="C24" s="124"/>
      <c r="D24" s="125"/>
      <c r="E24" s="126"/>
      <c r="F24" s="126"/>
      <c r="G24" s="127"/>
      <c r="H24" s="125"/>
      <c r="I24" s="126"/>
      <c r="J24" s="128"/>
    </row>
    <row r="25" customFormat="false" ht="13.5" hidden="false" customHeight="false" outlineLevel="0" collapsed="false">
      <c r="A25" s="117"/>
      <c r="B25" s="112"/>
      <c r="C25" s="113"/>
      <c r="D25" s="112"/>
      <c r="E25" s="113"/>
      <c r="F25" s="113"/>
      <c r="G25" s="112"/>
      <c r="H25" s="129"/>
      <c r="I25" s="130"/>
      <c r="J25" s="131"/>
    </row>
    <row r="26" customFormat="false" ht="14.25" hidden="false" customHeight="false" outlineLevel="0" collapsed="false">
      <c r="A26" s="117" t="s">
        <v>64</v>
      </c>
      <c r="B26" s="132" t="s">
        <v>65</v>
      </c>
      <c r="C26" s="118"/>
      <c r="D26" s="115"/>
      <c r="E26" s="118"/>
      <c r="F26" s="118"/>
      <c r="G26" s="115" t="s">
        <v>15</v>
      </c>
      <c r="H26" s="133" t="s">
        <v>66</v>
      </c>
      <c r="I26" s="133"/>
      <c r="J26" s="134"/>
    </row>
    <row r="27" customFormat="false" ht="14.25" hidden="false" customHeight="false" outlineLevel="0" collapsed="false">
      <c r="A27" s="117" t="s">
        <v>67</v>
      </c>
      <c r="B27" s="132" t="s">
        <v>68</v>
      </c>
      <c r="C27" s="118"/>
      <c r="D27" s="115"/>
      <c r="E27" s="118"/>
      <c r="F27" s="118" t="s">
        <v>15</v>
      </c>
      <c r="G27" s="135" t="s">
        <v>69</v>
      </c>
      <c r="H27" s="133" t="s">
        <v>70</v>
      </c>
      <c r="I27" s="133"/>
      <c r="J27" s="134"/>
    </row>
    <row r="28" customFormat="false" ht="14.25" hidden="false" customHeight="true" outlineLevel="0" collapsed="false">
      <c r="A28" s="117" t="s">
        <v>71</v>
      </c>
      <c r="B28" s="132" t="s">
        <v>15</v>
      </c>
      <c r="C28" s="118"/>
      <c r="D28" s="115"/>
      <c r="E28" s="118"/>
      <c r="F28" s="118"/>
      <c r="G28" s="136" t="s">
        <v>15</v>
      </c>
      <c r="H28" s="137" t="s">
        <v>15</v>
      </c>
      <c r="I28" s="137"/>
      <c r="J28" s="138"/>
    </row>
    <row r="29" customFormat="false" ht="13.5" hidden="false" customHeight="false" outlineLevel="0" collapsed="false">
      <c r="A29" s="117" t="s">
        <v>72</v>
      </c>
      <c r="B29" s="132" t="s">
        <v>15</v>
      </c>
      <c r="C29" s="118"/>
      <c r="D29" s="115"/>
      <c r="E29" s="118"/>
      <c r="F29" s="118"/>
      <c r="G29" s="115" t="s">
        <v>15</v>
      </c>
      <c r="H29" s="115"/>
      <c r="J29" s="134"/>
    </row>
    <row r="30" customFormat="false" ht="14.25" hidden="false" customHeight="false" outlineLevel="0" collapsed="false">
      <c r="A30" s="117" t="s">
        <v>73</v>
      </c>
      <c r="B30" s="132" t="s">
        <v>74</v>
      </c>
      <c r="C30" s="118"/>
      <c r="D30" s="115"/>
      <c r="E30" s="118"/>
      <c r="F30" s="118" t="s">
        <v>15</v>
      </c>
      <c r="G30" s="135" t="s">
        <v>75</v>
      </c>
      <c r="H30" s="139" t="s">
        <v>15</v>
      </c>
      <c r="I30" s="140"/>
      <c r="J30" s="134"/>
    </row>
    <row r="31" customFormat="false" ht="14.25" hidden="false" customHeight="false" outlineLevel="0" collapsed="false">
      <c r="A31" s="117" t="s">
        <v>76</v>
      </c>
      <c r="B31" s="132" t="s">
        <v>68</v>
      </c>
      <c r="C31" s="118"/>
      <c r="D31" s="115"/>
      <c r="E31" s="118"/>
      <c r="F31" s="118"/>
      <c r="G31" s="141" t="s">
        <v>77</v>
      </c>
      <c r="H31" s="133" t="s">
        <v>78</v>
      </c>
      <c r="I31" s="133"/>
      <c r="J31" s="134"/>
    </row>
    <row r="32" customFormat="false" ht="14.25" hidden="false" customHeight="false" outlineLevel="0" collapsed="false">
      <c r="A32" s="117" t="s">
        <v>79</v>
      </c>
      <c r="B32" s="132"/>
      <c r="C32" s="118"/>
      <c r="D32" s="115"/>
      <c r="E32" s="118"/>
      <c r="F32" s="118"/>
      <c r="G32" s="135" t="s">
        <v>80</v>
      </c>
      <c r="H32" s="142" t="s">
        <v>15</v>
      </c>
      <c r="I32" s="143" t="s">
        <v>15</v>
      </c>
      <c r="J32" s="138"/>
    </row>
    <row r="33" customFormat="false" ht="14.25" hidden="false" customHeight="false" outlineLevel="0" collapsed="false">
      <c r="A33" s="117" t="s">
        <v>81</v>
      </c>
      <c r="B33" s="115"/>
      <c r="C33" s="118"/>
      <c r="D33" s="115"/>
      <c r="E33" s="118"/>
      <c r="F33" s="118"/>
      <c r="G33" s="135" t="s">
        <v>15</v>
      </c>
      <c r="H33" s="137"/>
      <c r="I33" s="144"/>
      <c r="J33" s="134"/>
    </row>
    <row r="34" customFormat="false" ht="14.25" hidden="false" customHeight="false" outlineLevel="0" collapsed="false">
      <c r="A34" s="135"/>
      <c r="B34" s="115"/>
      <c r="C34" s="118"/>
      <c r="D34" s="115"/>
      <c r="E34" s="118"/>
      <c r="F34" s="118"/>
      <c r="G34" s="115" t="s">
        <v>15</v>
      </c>
      <c r="H34" s="137"/>
      <c r="I34" s="144"/>
      <c r="J34" s="134"/>
    </row>
    <row r="35" customFormat="false" ht="13.5" hidden="false" customHeight="false" outlineLevel="0" collapsed="false">
      <c r="A35" s="145"/>
      <c r="B35" s="123"/>
      <c r="C35" s="124"/>
      <c r="D35" s="123"/>
      <c r="E35" s="146"/>
      <c r="F35" s="124"/>
      <c r="G35" s="123"/>
      <c r="H35" s="147"/>
      <c r="I35" s="148"/>
      <c r="J35" s="149"/>
    </row>
    <row r="36" customFormat="false" ht="16.5" hidden="false" customHeight="true" outlineLevel="0" collapsed="false">
      <c r="A36" s="150" t="s">
        <v>82</v>
      </c>
      <c r="B36" s="151"/>
      <c r="C36" s="151"/>
      <c r="D36" s="152" t="s">
        <v>83</v>
      </c>
      <c r="E36" s="118"/>
      <c r="F36" s="118"/>
      <c r="G36" s="118"/>
      <c r="H36" s="118"/>
      <c r="I36" s="118"/>
      <c r="J36" s="153"/>
    </row>
    <row r="37" customFormat="false" ht="18.75" hidden="false" customHeight="true" outlineLevel="0" collapsed="false">
      <c r="A37" s="119" t="s">
        <v>84</v>
      </c>
      <c r="B37" s="120"/>
      <c r="C37" s="120"/>
      <c r="D37" s="154" t="s">
        <v>85</v>
      </c>
      <c r="E37" s="118"/>
      <c r="F37" s="118"/>
      <c r="G37" s="118"/>
      <c r="H37" s="118"/>
      <c r="I37" s="118"/>
      <c r="J37" s="153"/>
    </row>
    <row r="38" customFormat="false" ht="17.25" hidden="false" customHeight="true" outlineLevel="0" collapsed="false">
      <c r="A38" s="123"/>
      <c r="B38" s="124"/>
      <c r="C38" s="124"/>
      <c r="D38" s="155" t="s">
        <v>86</v>
      </c>
      <c r="E38" s="124"/>
      <c r="F38" s="124"/>
      <c r="G38" s="124"/>
      <c r="H38" s="124"/>
      <c r="I38" s="124"/>
      <c r="J38" s="156"/>
    </row>
    <row r="39" customFormat="false" ht="13.5" hidden="false" customHeight="false" outlineLevel="0" collapsed="false">
      <c r="A39" s="115"/>
      <c r="B39" s="118"/>
      <c r="C39" s="118"/>
      <c r="D39" s="115"/>
      <c r="E39" s="118"/>
      <c r="F39" s="118"/>
      <c r="G39" s="118"/>
      <c r="H39" s="118"/>
      <c r="I39" s="118"/>
      <c r="J39" s="153"/>
    </row>
    <row r="40" customFormat="false" ht="13.5" hidden="false" customHeight="false" outlineLevel="0" collapsed="false">
      <c r="A40" s="116" t="s">
        <v>87</v>
      </c>
      <c r="B40" s="116"/>
      <c r="C40" s="116"/>
      <c r="D40" s="119" t="s">
        <v>88</v>
      </c>
      <c r="E40" s="157"/>
      <c r="F40" s="157"/>
      <c r="G40" s="157"/>
      <c r="H40" s="157"/>
      <c r="I40" s="157"/>
      <c r="J40" s="153"/>
    </row>
    <row r="41" customFormat="false" ht="13.5" hidden="false" customHeight="false" outlineLevel="0" collapsed="false">
      <c r="A41" s="158" t="s">
        <v>89</v>
      </c>
      <c r="B41" s="124"/>
      <c r="C41" s="124"/>
      <c r="D41" s="158" t="s">
        <v>90</v>
      </c>
      <c r="E41" s="124"/>
      <c r="F41" s="124"/>
      <c r="G41" s="124"/>
      <c r="H41" s="124"/>
      <c r="I41" s="124"/>
      <c r="J41" s="156"/>
    </row>
    <row r="42" customFormat="false" ht="18.75" hidden="false" customHeight="true" outlineLevel="0" collapsed="false">
      <c r="A42" s="115"/>
      <c r="B42" s="118"/>
      <c r="C42" s="118"/>
      <c r="D42" s="159" t="s">
        <v>91</v>
      </c>
      <c r="E42" s="118"/>
      <c r="F42" s="118"/>
      <c r="G42" s="118"/>
      <c r="H42" s="118"/>
      <c r="I42" s="118"/>
      <c r="J42" s="114"/>
    </row>
    <row r="43" customFormat="false" ht="18" hidden="false" customHeight="true" outlineLevel="0" collapsed="false">
      <c r="A43" s="116" t="s">
        <v>92</v>
      </c>
      <c r="B43" s="116"/>
      <c r="C43" s="116"/>
      <c r="D43" s="159" t="s">
        <v>93</v>
      </c>
      <c r="E43" s="118"/>
      <c r="F43" s="118"/>
      <c r="G43" s="118"/>
      <c r="H43" s="118"/>
      <c r="I43" s="118"/>
      <c r="J43" s="153"/>
    </row>
    <row r="44" customFormat="false" ht="18" hidden="false" customHeight="true" outlineLevel="0" collapsed="false">
      <c r="A44" s="117" t="s">
        <v>94</v>
      </c>
      <c r="B44" s="117"/>
      <c r="C44" s="117"/>
      <c r="D44" s="160" t="s">
        <v>95</v>
      </c>
      <c r="E44" s="118"/>
      <c r="F44" s="118"/>
      <c r="G44" s="118"/>
      <c r="H44" s="118"/>
      <c r="I44" s="118"/>
      <c r="J44" s="153"/>
    </row>
    <row r="45" customFormat="false" ht="18.75" hidden="false" customHeight="true" outlineLevel="0" collapsed="false">
      <c r="A45" s="125"/>
      <c r="B45" s="126"/>
      <c r="C45" s="124"/>
      <c r="D45" s="158" t="s">
        <v>96</v>
      </c>
      <c r="E45" s="124"/>
      <c r="F45" s="161"/>
      <c r="G45" s="124"/>
      <c r="H45" s="124"/>
      <c r="I45" s="124"/>
      <c r="J45" s="156"/>
    </row>
    <row r="46" customFormat="false" ht="13.5" hidden="false" customHeight="true" outlineLevel="0" collapsed="false">
      <c r="A46" s="115"/>
      <c r="B46" s="118"/>
      <c r="C46" s="118"/>
      <c r="D46" s="118"/>
      <c r="E46" s="118"/>
      <c r="F46" s="118"/>
      <c r="G46" s="118"/>
      <c r="H46" s="118"/>
      <c r="I46" s="118"/>
      <c r="J46" s="153"/>
    </row>
    <row r="47" customFormat="false" ht="12.75" hidden="false" customHeight="true" outlineLevel="0" collapsed="false">
      <c r="A47" s="162" t="s">
        <v>97</v>
      </c>
      <c r="B47" s="118"/>
      <c r="C47" s="118"/>
      <c r="D47" s="118"/>
      <c r="E47" s="118"/>
      <c r="F47" s="118"/>
      <c r="G47" s="118"/>
      <c r="H47" s="118"/>
      <c r="I47" s="118"/>
      <c r="J47" s="153"/>
    </row>
    <row r="48" customFormat="false" ht="17.2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56"/>
    </row>
    <row r="50" customFormat="false" ht="13.5" hidden="false" customHeight="false" outlineLevel="0" collapsed="false">
      <c r="A50" s="106" t="s">
        <v>98</v>
      </c>
      <c r="B50" s="106"/>
      <c r="C50" s="106"/>
      <c r="D50" s="106"/>
      <c r="E50" s="106"/>
      <c r="F50" s="106"/>
    </row>
    <row r="51" customFormat="false" ht="13.5" hidden="false" customHeight="false" outlineLevel="0" collapsed="false">
      <c r="A51" s="106" t="s">
        <v>99</v>
      </c>
      <c r="B51" s="106"/>
      <c r="C51" s="106"/>
      <c r="D51" s="106"/>
      <c r="E51" s="106"/>
      <c r="F51" s="106"/>
    </row>
    <row r="52" customFormat="false" ht="13.5" hidden="false" customHeight="false" outlineLevel="0" collapsed="false">
      <c r="A52" s="106" t="s">
        <v>100</v>
      </c>
      <c r="B52" s="106"/>
      <c r="C52" s="106"/>
      <c r="D52" s="106"/>
      <c r="E52" s="106"/>
      <c r="F52" s="106"/>
    </row>
    <row r="53" customFormat="false" ht="13.5" hidden="false" customHeight="false" outlineLevel="0" collapsed="false">
      <c r="A53" s="103" t="s">
        <v>101</v>
      </c>
    </row>
    <row r="54" customFormat="false" ht="13.5" hidden="false" customHeight="false" outlineLevel="0" collapsed="false">
      <c r="A54" s="103" t="s">
        <v>102</v>
      </c>
    </row>
  </sheetData>
  <mergeCells count="10">
    <mergeCell ref="B22:C22"/>
    <mergeCell ref="D22:F22"/>
    <mergeCell ref="H22:J22"/>
    <mergeCell ref="H26:I26"/>
    <mergeCell ref="H27:I27"/>
    <mergeCell ref="H28:I28"/>
    <mergeCell ref="H31:I31"/>
    <mergeCell ref="A40:C40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9:05:04Z</dcterms:created>
  <dc:creator>桑原　孝夫</dc:creator>
  <dc:description/>
  <dc:language>en-US</dc:language>
  <cp:lastModifiedBy>桑原　孝夫</cp:lastModifiedBy>
  <cp:lastPrinted>2021-01-05T02:22:17Z</cp:lastPrinted>
  <dcterms:modified xsi:type="dcterms:W3CDTF">2021-01-19T23:54:48Z</dcterms:modified>
  <cp:revision>0</cp:revision>
  <dc:subject/>
  <dc:title/>
</cp:coreProperties>
</file>